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nwi2" sheetId="1" state="visible" r:id="rId2"/>
    <sheet name="grakief Area" sheetId="2" state="visible" r:id="rId3"/>
    <sheet name="grafiek Vol" sheetId="3" state="visible" r:id="rId4"/>
    <sheet name="bulshoek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RL</t>
  </si>
  <si>
    <t xml:space="preserve">Area</t>
  </si>
  <si>
    <t xml:space="preserve">Gross Vol</t>
  </si>
  <si>
    <t xml:space="preserve">Nett Vol</t>
  </si>
  <si>
    <t xml:space="preserve">GP Level</t>
  </si>
  <si>
    <t xml:space="preserve">%Full</t>
  </si>
  <si>
    <t xml:space="preserve">Uncorr. GP</t>
  </si>
  <si>
    <t xml:space="preserve">(m)</t>
  </si>
  <si>
    <t xml:space="preserve">(ha)</t>
  </si>
  <si>
    <t xml:space="preserve">(Mil m**3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Clanwilliam/Bulshoek 
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ulshoek2!$O$3:$O$4</c:f>
              <c:strCache>
                <c:ptCount val="1"/>
                <c:pt idx="0">
                  <c:v>RL (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shoek2!$N$5:$N$591</c:f>
              <c:numCache>
                <c:formatCode>General</c:formatCode>
                <c:ptCount val="587"/>
                <c:pt idx="1">
                  <c:v>0</c:v>
                </c:pt>
                <c:pt idx="2">
                  <c:v>0.05</c:v>
                </c:pt>
                <c:pt idx="3">
                  <c:v>0.05</c:v>
                </c:pt>
                <c:pt idx="4">
                  <c:v>0.1</c:v>
                </c:pt>
                <c:pt idx="5">
                  <c:v>0.1</c:v>
                </c:pt>
                <c:pt idx="6">
                  <c:v>0.15</c:v>
                </c:pt>
                <c:pt idx="7">
                  <c:v>0.15</c:v>
                </c:pt>
                <c:pt idx="8">
                  <c:v>0.2</c:v>
                </c:pt>
                <c:pt idx="9">
                  <c:v>0.2</c:v>
                </c:pt>
                <c:pt idx="10">
                  <c:v>0.25</c:v>
                </c:pt>
                <c:pt idx="11">
                  <c:v>0.25</c:v>
                </c:pt>
                <c:pt idx="12">
                  <c:v>0.3</c:v>
                </c:pt>
                <c:pt idx="13">
                  <c:v>0.3</c:v>
                </c:pt>
                <c:pt idx="14">
                  <c:v>0.35</c:v>
                </c:pt>
                <c:pt idx="15">
                  <c:v>0.35</c:v>
                </c:pt>
                <c:pt idx="16">
                  <c:v>0.4</c:v>
                </c:pt>
                <c:pt idx="17">
                  <c:v>0.4</c:v>
                </c:pt>
                <c:pt idx="18">
                  <c:v>0.45</c:v>
                </c:pt>
                <c:pt idx="19">
                  <c:v>0.45</c:v>
                </c:pt>
                <c:pt idx="20">
                  <c:v>0.5</c:v>
                </c:pt>
                <c:pt idx="21">
                  <c:v>0.5</c:v>
                </c:pt>
                <c:pt idx="22">
                  <c:v>0.66</c:v>
                </c:pt>
                <c:pt idx="23">
                  <c:v>0.66</c:v>
                </c:pt>
                <c:pt idx="24">
                  <c:v>0.85</c:v>
                </c:pt>
                <c:pt idx="25">
                  <c:v>0.85</c:v>
                </c:pt>
                <c:pt idx="26">
                  <c:v>1.07</c:v>
                </c:pt>
                <c:pt idx="27">
                  <c:v>1.07</c:v>
                </c:pt>
                <c:pt idx="28">
                  <c:v>1.32</c:v>
                </c:pt>
                <c:pt idx="29">
                  <c:v>1.61</c:v>
                </c:pt>
                <c:pt idx="30">
                  <c:v>1.94</c:v>
                </c:pt>
                <c:pt idx="31">
                  <c:v>2.31</c:v>
                </c:pt>
                <c:pt idx="32">
                  <c:v>2.73</c:v>
                </c:pt>
                <c:pt idx="33">
                  <c:v>3.19</c:v>
                </c:pt>
                <c:pt idx="34">
                  <c:v>3.7</c:v>
                </c:pt>
                <c:pt idx="35">
                  <c:v>4.08</c:v>
                </c:pt>
                <c:pt idx="36">
                  <c:v>4.49</c:v>
                </c:pt>
                <c:pt idx="37">
                  <c:v>4.91</c:v>
                </c:pt>
                <c:pt idx="38">
                  <c:v>5.35</c:v>
                </c:pt>
                <c:pt idx="39">
                  <c:v>5.81</c:v>
                </c:pt>
                <c:pt idx="40">
                  <c:v>6.29</c:v>
                </c:pt>
                <c:pt idx="41">
                  <c:v>6.79</c:v>
                </c:pt>
                <c:pt idx="42">
                  <c:v>7.31</c:v>
                </c:pt>
                <c:pt idx="43">
                  <c:v>7.84</c:v>
                </c:pt>
                <c:pt idx="44">
                  <c:v>8.4</c:v>
                </c:pt>
                <c:pt idx="45">
                  <c:v>8.69</c:v>
                </c:pt>
                <c:pt idx="46">
                  <c:v>8.98</c:v>
                </c:pt>
                <c:pt idx="47">
                  <c:v>9.27</c:v>
                </c:pt>
                <c:pt idx="48">
                  <c:v>9.56</c:v>
                </c:pt>
                <c:pt idx="49">
                  <c:v>9.85</c:v>
                </c:pt>
                <c:pt idx="50">
                  <c:v>10.14</c:v>
                </c:pt>
                <c:pt idx="51">
                  <c:v>10.43</c:v>
                </c:pt>
                <c:pt idx="52">
                  <c:v>10.72</c:v>
                </c:pt>
                <c:pt idx="53">
                  <c:v>11.01</c:v>
                </c:pt>
                <c:pt idx="54">
                  <c:v>11.3</c:v>
                </c:pt>
                <c:pt idx="55">
                  <c:v>11.87</c:v>
                </c:pt>
                <c:pt idx="56">
                  <c:v>12.45</c:v>
                </c:pt>
                <c:pt idx="57">
                  <c:v>13.05</c:v>
                </c:pt>
                <c:pt idx="58">
                  <c:v>13.65</c:v>
                </c:pt>
                <c:pt idx="59">
                  <c:v>14.28</c:v>
                </c:pt>
                <c:pt idx="60">
                  <c:v>14.91</c:v>
                </c:pt>
                <c:pt idx="61">
                  <c:v>15.57</c:v>
                </c:pt>
                <c:pt idx="62">
                  <c:v>16.23</c:v>
                </c:pt>
                <c:pt idx="63">
                  <c:v>16.91</c:v>
                </c:pt>
                <c:pt idx="64">
                  <c:v>17.6</c:v>
                </c:pt>
                <c:pt idx="65">
                  <c:v>18</c:v>
                </c:pt>
                <c:pt idx="66">
                  <c:v>18.41</c:v>
                </c:pt>
                <c:pt idx="67">
                  <c:v>18.82</c:v>
                </c:pt>
                <c:pt idx="68">
                  <c:v>19.23</c:v>
                </c:pt>
                <c:pt idx="69">
                  <c:v>19.64</c:v>
                </c:pt>
                <c:pt idx="70">
                  <c:v>20.05</c:v>
                </c:pt>
                <c:pt idx="71">
                  <c:v>20.46</c:v>
                </c:pt>
                <c:pt idx="72">
                  <c:v>20.87</c:v>
                </c:pt>
                <c:pt idx="73">
                  <c:v>21.29</c:v>
                </c:pt>
                <c:pt idx="74">
                  <c:v>21.7</c:v>
                </c:pt>
                <c:pt idx="75">
                  <c:v>22.28</c:v>
                </c:pt>
                <c:pt idx="76">
                  <c:v>22.87</c:v>
                </c:pt>
                <c:pt idx="77">
                  <c:v>23.47</c:v>
                </c:pt>
                <c:pt idx="78">
                  <c:v>24.07</c:v>
                </c:pt>
                <c:pt idx="79">
                  <c:v>24.68</c:v>
                </c:pt>
                <c:pt idx="80">
                  <c:v>25.29</c:v>
                </c:pt>
                <c:pt idx="81">
                  <c:v>25.91</c:v>
                </c:pt>
                <c:pt idx="82">
                  <c:v>26.54</c:v>
                </c:pt>
                <c:pt idx="83">
                  <c:v>27.16</c:v>
                </c:pt>
                <c:pt idx="84">
                  <c:v>27.8</c:v>
                </c:pt>
                <c:pt idx="85">
                  <c:v>29.05</c:v>
                </c:pt>
                <c:pt idx="86">
                  <c:v>30.33</c:v>
                </c:pt>
                <c:pt idx="87">
                  <c:v>31.65</c:v>
                </c:pt>
                <c:pt idx="88">
                  <c:v>33.01</c:v>
                </c:pt>
                <c:pt idx="89">
                  <c:v>34.41</c:v>
                </c:pt>
                <c:pt idx="90">
                  <c:v>35.84</c:v>
                </c:pt>
                <c:pt idx="91">
                  <c:v>37.32</c:v>
                </c:pt>
                <c:pt idx="92">
                  <c:v>38.84</c:v>
                </c:pt>
                <c:pt idx="93">
                  <c:v>40.4</c:v>
                </c:pt>
                <c:pt idx="94">
                  <c:v>42</c:v>
                </c:pt>
                <c:pt idx="95">
                  <c:v>44.55</c:v>
                </c:pt>
                <c:pt idx="96">
                  <c:v>47.23</c:v>
                </c:pt>
                <c:pt idx="97">
                  <c:v>50.03</c:v>
                </c:pt>
                <c:pt idx="98">
                  <c:v>52.96</c:v>
                </c:pt>
                <c:pt idx="99">
                  <c:v>56.02</c:v>
                </c:pt>
                <c:pt idx="100">
                  <c:v>59.22</c:v>
                </c:pt>
                <c:pt idx="101">
                  <c:v>62.56</c:v>
                </c:pt>
                <c:pt idx="102">
                  <c:v>66.06</c:v>
                </c:pt>
                <c:pt idx="103">
                  <c:v>69.7</c:v>
                </c:pt>
                <c:pt idx="104">
                  <c:v>73.5</c:v>
                </c:pt>
                <c:pt idx="105">
                  <c:v>76.71</c:v>
                </c:pt>
                <c:pt idx="106">
                  <c:v>80.03</c:v>
                </c:pt>
                <c:pt idx="107">
                  <c:v>83.44</c:v>
                </c:pt>
                <c:pt idx="108">
                  <c:v>86.97</c:v>
                </c:pt>
                <c:pt idx="109">
                  <c:v>90.61</c:v>
                </c:pt>
                <c:pt idx="110">
                  <c:v>94.35</c:v>
                </c:pt>
                <c:pt idx="111">
                  <c:v>98.21</c:v>
                </c:pt>
                <c:pt idx="112">
                  <c:v>102.19</c:v>
                </c:pt>
                <c:pt idx="113">
                  <c:v>106.29</c:v>
                </c:pt>
                <c:pt idx="114">
                  <c:v>110.5</c:v>
                </c:pt>
                <c:pt idx="115">
                  <c:v>113.66</c:v>
                </c:pt>
                <c:pt idx="116">
                  <c:v>116.87</c:v>
                </c:pt>
                <c:pt idx="117">
                  <c:v>120.14</c:v>
                </c:pt>
                <c:pt idx="118">
                  <c:v>123.47</c:v>
                </c:pt>
                <c:pt idx="119">
                  <c:v>126.86</c:v>
                </c:pt>
                <c:pt idx="120">
                  <c:v>130.3</c:v>
                </c:pt>
                <c:pt idx="121">
                  <c:v>133.81</c:v>
                </c:pt>
                <c:pt idx="122">
                  <c:v>137.38</c:v>
                </c:pt>
                <c:pt idx="123">
                  <c:v>141.01</c:v>
                </c:pt>
                <c:pt idx="124">
                  <c:v>144.7</c:v>
                </c:pt>
                <c:pt idx="125">
                  <c:v>147.73</c:v>
                </c:pt>
                <c:pt idx="126">
                  <c:v>150.79</c:v>
                </c:pt>
                <c:pt idx="127">
                  <c:v>153.9</c:v>
                </c:pt>
                <c:pt idx="128">
                  <c:v>157.03</c:v>
                </c:pt>
                <c:pt idx="129">
                  <c:v>160.2</c:v>
                </c:pt>
                <c:pt idx="130">
                  <c:v>163.41</c:v>
                </c:pt>
                <c:pt idx="131">
                  <c:v>166.65</c:v>
                </c:pt>
                <c:pt idx="132">
                  <c:v>169.93</c:v>
                </c:pt>
                <c:pt idx="133">
                  <c:v>173.25</c:v>
                </c:pt>
                <c:pt idx="134">
                  <c:v>176.6</c:v>
                </c:pt>
                <c:pt idx="135">
                  <c:v>177.94</c:v>
                </c:pt>
                <c:pt idx="136">
                  <c:v>179.54</c:v>
                </c:pt>
                <c:pt idx="137">
                  <c:v>181.15</c:v>
                </c:pt>
                <c:pt idx="138">
                  <c:v>182.75</c:v>
                </c:pt>
                <c:pt idx="139">
                  <c:v>184.36</c:v>
                </c:pt>
                <c:pt idx="140">
                  <c:v>185.96</c:v>
                </c:pt>
                <c:pt idx="141">
                  <c:v>187.57</c:v>
                </c:pt>
                <c:pt idx="142">
                  <c:v>189.18</c:v>
                </c:pt>
                <c:pt idx="143">
                  <c:v>190.79</c:v>
                </c:pt>
                <c:pt idx="144">
                  <c:v>192.4</c:v>
                </c:pt>
                <c:pt idx="145">
                  <c:v>194.56</c:v>
                </c:pt>
                <c:pt idx="146">
                  <c:v>196.72</c:v>
                </c:pt>
                <c:pt idx="147">
                  <c:v>198.89</c:v>
                </c:pt>
                <c:pt idx="148">
                  <c:v>201.07</c:v>
                </c:pt>
                <c:pt idx="149">
                  <c:v>203.26</c:v>
                </c:pt>
                <c:pt idx="150">
                  <c:v>205.45</c:v>
                </c:pt>
                <c:pt idx="151">
                  <c:v>207.65</c:v>
                </c:pt>
                <c:pt idx="152">
                  <c:v>209.86</c:v>
                </c:pt>
                <c:pt idx="153">
                  <c:v>212.08</c:v>
                </c:pt>
                <c:pt idx="154">
                  <c:v>214.3</c:v>
                </c:pt>
                <c:pt idx="155">
                  <c:v>217.48</c:v>
                </c:pt>
                <c:pt idx="156">
                  <c:v>220.69</c:v>
                </c:pt>
                <c:pt idx="157">
                  <c:v>223.91</c:v>
                </c:pt>
                <c:pt idx="158">
                  <c:v>227.17</c:v>
                </c:pt>
                <c:pt idx="159">
                  <c:v>230.45</c:v>
                </c:pt>
                <c:pt idx="160">
                  <c:v>233.75</c:v>
                </c:pt>
                <c:pt idx="161">
                  <c:v>237.07</c:v>
                </c:pt>
                <c:pt idx="162">
                  <c:v>240.43</c:v>
                </c:pt>
                <c:pt idx="163">
                  <c:v>243.8</c:v>
                </c:pt>
                <c:pt idx="164">
                  <c:v>247.2</c:v>
                </c:pt>
                <c:pt idx="165">
                  <c:v>251.42</c:v>
                </c:pt>
                <c:pt idx="166">
                  <c:v>255.69</c:v>
                </c:pt>
                <c:pt idx="167">
                  <c:v>260</c:v>
                </c:pt>
                <c:pt idx="168">
                  <c:v>264.35</c:v>
                </c:pt>
                <c:pt idx="169">
                  <c:v>268.75</c:v>
                </c:pt>
                <c:pt idx="170">
                  <c:v>273.19</c:v>
                </c:pt>
                <c:pt idx="171">
                  <c:v>277.68</c:v>
                </c:pt>
                <c:pt idx="172">
                  <c:v>282.21</c:v>
                </c:pt>
                <c:pt idx="173">
                  <c:v>286.78</c:v>
                </c:pt>
                <c:pt idx="174">
                  <c:v>291.4</c:v>
                </c:pt>
                <c:pt idx="175">
                  <c:v>294.6</c:v>
                </c:pt>
                <c:pt idx="176">
                  <c:v>297.82</c:v>
                </c:pt>
                <c:pt idx="177">
                  <c:v>301.05</c:v>
                </c:pt>
                <c:pt idx="178">
                  <c:v>304.3</c:v>
                </c:pt>
                <c:pt idx="179">
                  <c:v>307.56</c:v>
                </c:pt>
                <c:pt idx="180">
                  <c:v>310.84</c:v>
                </c:pt>
                <c:pt idx="181">
                  <c:v>314.13</c:v>
                </c:pt>
                <c:pt idx="182">
                  <c:v>317.44</c:v>
                </c:pt>
                <c:pt idx="183">
                  <c:v>320.76</c:v>
                </c:pt>
                <c:pt idx="184">
                  <c:v>324.1</c:v>
                </c:pt>
                <c:pt idx="185">
                  <c:v>327.29</c:v>
                </c:pt>
                <c:pt idx="186">
                  <c:v>330.5</c:v>
                </c:pt>
                <c:pt idx="187">
                  <c:v>333.72</c:v>
                </c:pt>
                <c:pt idx="188">
                  <c:v>336.95</c:v>
                </c:pt>
                <c:pt idx="189">
                  <c:v>340.19</c:v>
                </c:pt>
                <c:pt idx="190">
                  <c:v>343.45</c:v>
                </c:pt>
                <c:pt idx="191">
                  <c:v>346.72</c:v>
                </c:pt>
                <c:pt idx="192">
                  <c:v>350</c:v>
                </c:pt>
                <c:pt idx="193">
                  <c:v>353.29</c:v>
                </c:pt>
                <c:pt idx="194">
                  <c:v>356.6</c:v>
                </c:pt>
                <c:pt idx="195">
                  <c:v>359.4</c:v>
                </c:pt>
                <c:pt idx="196">
                  <c:v>362.21</c:v>
                </c:pt>
                <c:pt idx="197">
                  <c:v>365.02</c:v>
                </c:pt>
                <c:pt idx="198">
                  <c:v>367.84</c:v>
                </c:pt>
                <c:pt idx="199">
                  <c:v>370.67</c:v>
                </c:pt>
                <c:pt idx="200">
                  <c:v>373.51</c:v>
                </c:pt>
                <c:pt idx="201">
                  <c:v>376.34</c:v>
                </c:pt>
                <c:pt idx="202">
                  <c:v>379.19</c:v>
                </c:pt>
                <c:pt idx="203">
                  <c:v>382.04</c:v>
                </c:pt>
                <c:pt idx="204">
                  <c:v>0</c:v>
                </c:pt>
                <c:pt idx="205">
                  <c:v>0.99</c:v>
                </c:pt>
                <c:pt idx="206">
                  <c:v>0.99</c:v>
                </c:pt>
                <c:pt idx="207">
                  <c:v>1.98</c:v>
                </c:pt>
                <c:pt idx="208">
                  <c:v>1.98</c:v>
                </c:pt>
                <c:pt idx="209">
                  <c:v>2.97</c:v>
                </c:pt>
                <c:pt idx="210">
                  <c:v>3.96</c:v>
                </c:pt>
                <c:pt idx="211">
                  <c:v>4.95</c:v>
                </c:pt>
                <c:pt idx="212">
                  <c:v>5.94</c:v>
                </c:pt>
                <c:pt idx="213">
                  <c:v>6.93</c:v>
                </c:pt>
                <c:pt idx="214">
                  <c:v>7.92</c:v>
                </c:pt>
                <c:pt idx="215">
                  <c:v>8.91</c:v>
                </c:pt>
                <c:pt idx="216">
                  <c:v>9.9</c:v>
                </c:pt>
                <c:pt idx="217">
                  <c:v>11.57</c:v>
                </c:pt>
                <c:pt idx="218">
                  <c:v>13.34</c:v>
                </c:pt>
                <c:pt idx="219">
                  <c:v>15.21</c:v>
                </c:pt>
                <c:pt idx="220">
                  <c:v>17.18</c:v>
                </c:pt>
                <c:pt idx="221">
                  <c:v>19.23</c:v>
                </c:pt>
                <c:pt idx="222">
                  <c:v>21.37</c:v>
                </c:pt>
                <c:pt idx="223">
                  <c:v>23.6</c:v>
                </c:pt>
                <c:pt idx="224">
                  <c:v>25.92</c:v>
                </c:pt>
                <c:pt idx="225">
                  <c:v>28.32</c:v>
                </c:pt>
                <c:pt idx="226">
                  <c:v>30.8</c:v>
                </c:pt>
                <c:pt idx="227">
                  <c:v>34.07</c:v>
                </c:pt>
                <c:pt idx="228">
                  <c:v>37.52</c:v>
                </c:pt>
                <c:pt idx="229">
                  <c:v>41.13</c:v>
                </c:pt>
                <c:pt idx="230">
                  <c:v>44.92</c:v>
                </c:pt>
                <c:pt idx="231">
                  <c:v>48.88</c:v>
                </c:pt>
                <c:pt idx="232">
                  <c:v>53.02</c:v>
                </c:pt>
                <c:pt idx="233">
                  <c:v>57.33</c:v>
                </c:pt>
                <c:pt idx="234">
                  <c:v>61.81</c:v>
                </c:pt>
                <c:pt idx="235">
                  <c:v>66.47</c:v>
                </c:pt>
                <c:pt idx="236">
                  <c:v>71.3</c:v>
                </c:pt>
                <c:pt idx="237">
                  <c:v>73.69</c:v>
                </c:pt>
                <c:pt idx="238">
                  <c:v>76.08</c:v>
                </c:pt>
                <c:pt idx="239">
                  <c:v>78.47</c:v>
                </c:pt>
                <c:pt idx="240">
                  <c:v>80.86</c:v>
                </c:pt>
                <c:pt idx="241">
                  <c:v>83.25</c:v>
                </c:pt>
                <c:pt idx="242">
                  <c:v>85.64</c:v>
                </c:pt>
                <c:pt idx="243">
                  <c:v>88.03</c:v>
                </c:pt>
                <c:pt idx="244">
                  <c:v>90.42</c:v>
                </c:pt>
                <c:pt idx="245">
                  <c:v>92.81</c:v>
                </c:pt>
                <c:pt idx="246">
                  <c:v>95.2</c:v>
                </c:pt>
                <c:pt idx="247">
                  <c:v>96.95</c:v>
                </c:pt>
                <c:pt idx="248">
                  <c:v>98.68</c:v>
                </c:pt>
                <c:pt idx="249">
                  <c:v>100.41</c:v>
                </c:pt>
                <c:pt idx="250">
                  <c:v>102.12</c:v>
                </c:pt>
                <c:pt idx="251">
                  <c:v>103.83</c:v>
                </c:pt>
                <c:pt idx="252">
                  <c:v>105.52</c:v>
                </c:pt>
                <c:pt idx="253">
                  <c:v>107.2</c:v>
                </c:pt>
                <c:pt idx="254">
                  <c:v>108.88</c:v>
                </c:pt>
                <c:pt idx="255">
                  <c:v>110.54</c:v>
                </c:pt>
                <c:pt idx="256">
                  <c:v>112.2</c:v>
                </c:pt>
                <c:pt idx="257">
                  <c:v>114.25</c:v>
                </c:pt>
                <c:pt idx="258">
                  <c:v>116.29</c:v>
                </c:pt>
                <c:pt idx="259">
                  <c:v>118.33</c:v>
                </c:pt>
                <c:pt idx="260">
                  <c:v>120.36</c:v>
                </c:pt>
                <c:pt idx="261">
                  <c:v>122.39</c:v>
                </c:pt>
                <c:pt idx="262">
                  <c:v>124.42</c:v>
                </c:pt>
                <c:pt idx="263">
                  <c:v>126.44</c:v>
                </c:pt>
                <c:pt idx="264">
                  <c:v>128.47</c:v>
                </c:pt>
                <c:pt idx="265">
                  <c:v>130.48</c:v>
                </c:pt>
                <c:pt idx="266">
                  <c:v>132.5</c:v>
                </c:pt>
                <c:pt idx="267">
                  <c:v>135.15</c:v>
                </c:pt>
                <c:pt idx="268">
                  <c:v>137.81</c:v>
                </c:pt>
                <c:pt idx="269">
                  <c:v>140.48</c:v>
                </c:pt>
                <c:pt idx="270">
                  <c:v>143.16</c:v>
                </c:pt>
                <c:pt idx="271">
                  <c:v>145.85</c:v>
                </c:pt>
                <c:pt idx="272">
                  <c:v>148.54</c:v>
                </c:pt>
                <c:pt idx="273">
                  <c:v>151.24</c:v>
                </c:pt>
                <c:pt idx="274">
                  <c:v>153.96</c:v>
                </c:pt>
                <c:pt idx="275">
                  <c:v>156.67</c:v>
                </c:pt>
                <c:pt idx="276">
                  <c:v>159.4</c:v>
                </c:pt>
                <c:pt idx="277">
                  <c:v>161.76</c:v>
                </c:pt>
                <c:pt idx="278">
                  <c:v>164.11</c:v>
                </c:pt>
                <c:pt idx="279">
                  <c:v>166.47</c:v>
                </c:pt>
                <c:pt idx="280">
                  <c:v>168.83</c:v>
                </c:pt>
                <c:pt idx="281">
                  <c:v>171.19</c:v>
                </c:pt>
                <c:pt idx="282">
                  <c:v>173.55</c:v>
                </c:pt>
                <c:pt idx="283">
                  <c:v>175.91</c:v>
                </c:pt>
                <c:pt idx="284">
                  <c:v>178.27</c:v>
                </c:pt>
                <c:pt idx="285">
                  <c:v>180.63</c:v>
                </c:pt>
                <c:pt idx="286">
                  <c:v>183</c:v>
                </c:pt>
                <c:pt idx="287">
                  <c:v>186.27</c:v>
                </c:pt>
                <c:pt idx="288">
                  <c:v>189.56</c:v>
                </c:pt>
                <c:pt idx="289">
                  <c:v>192.87</c:v>
                </c:pt>
                <c:pt idx="290">
                  <c:v>196.2</c:v>
                </c:pt>
                <c:pt idx="291">
                  <c:v>199.54</c:v>
                </c:pt>
                <c:pt idx="292">
                  <c:v>202.9</c:v>
                </c:pt>
                <c:pt idx="293">
                  <c:v>206.27</c:v>
                </c:pt>
                <c:pt idx="294">
                  <c:v>209.67</c:v>
                </c:pt>
                <c:pt idx="295">
                  <c:v>213.07</c:v>
                </c:pt>
                <c:pt idx="296">
                  <c:v>216.5</c:v>
                </c:pt>
                <c:pt idx="297">
                  <c:v>218.83</c:v>
                </c:pt>
                <c:pt idx="298">
                  <c:v>221.17</c:v>
                </c:pt>
                <c:pt idx="299">
                  <c:v>223.5</c:v>
                </c:pt>
                <c:pt idx="300">
                  <c:v>225.83</c:v>
                </c:pt>
                <c:pt idx="301">
                  <c:v>228.16</c:v>
                </c:pt>
                <c:pt idx="302">
                  <c:v>230.49</c:v>
                </c:pt>
                <c:pt idx="303">
                  <c:v>232.82</c:v>
                </c:pt>
                <c:pt idx="304">
                  <c:v>235.15</c:v>
                </c:pt>
                <c:pt idx="305">
                  <c:v>237.47</c:v>
                </c:pt>
                <c:pt idx="306">
                  <c:v>239.8</c:v>
                </c:pt>
                <c:pt idx="307">
                  <c:v>243.84</c:v>
                </c:pt>
                <c:pt idx="308">
                  <c:v>247.9</c:v>
                </c:pt>
                <c:pt idx="309">
                  <c:v>252</c:v>
                </c:pt>
                <c:pt idx="310">
                  <c:v>256.12</c:v>
                </c:pt>
                <c:pt idx="311">
                  <c:v>260.26</c:v>
                </c:pt>
                <c:pt idx="312">
                  <c:v>264.44</c:v>
                </c:pt>
                <c:pt idx="313">
                  <c:v>268.64</c:v>
                </c:pt>
                <c:pt idx="314">
                  <c:v>272.87</c:v>
                </c:pt>
                <c:pt idx="315">
                  <c:v>277.12</c:v>
                </c:pt>
                <c:pt idx="316">
                  <c:v>281.4</c:v>
                </c:pt>
                <c:pt idx="317">
                  <c:v>283.87</c:v>
                </c:pt>
                <c:pt idx="318">
                  <c:v>286.35</c:v>
                </c:pt>
                <c:pt idx="319">
                  <c:v>288.82</c:v>
                </c:pt>
                <c:pt idx="320">
                  <c:v>291.29</c:v>
                </c:pt>
                <c:pt idx="321">
                  <c:v>293.76</c:v>
                </c:pt>
                <c:pt idx="322">
                  <c:v>296.23</c:v>
                </c:pt>
                <c:pt idx="323">
                  <c:v>298.7</c:v>
                </c:pt>
                <c:pt idx="324">
                  <c:v>301.17</c:v>
                </c:pt>
                <c:pt idx="325">
                  <c:v>303.63</c:v>
                </c:pt>
                <c:pt idx="326">
                  <c:v>306.1</c:v>
                </c:pt>
                <c:pt idx="327">
                  <c:v>311.98</c:v>
                </c:pt>
                <c:pt idx="328">
                  <c:v>317.93</c:v>
                </c:pt>
                <c:pt idx="329">
                  <c:v>323.94</c:v>
                </c:pt>
                <c:pt idx="330">
                  <c:v>330.01</c:v>
                </c:pt>
                <c:pt idx="331">
                  <c:v>336.15</c:v>
                </c:pt>
                <c:pt idx="332">
                  <c:v>342.35</c:v>
                </c:pt>
                <c:pt idx="333">
                  <c:v>348.62</c:v>
                </c:pt>
                <c:pt idx="334">
                  <c:v>354.95</c:v>
                </c:pt>
                <c:pt idx="335">
                  <c:v>361.34</c:v>
                </c:pt>
                <c:pt idx="336">
                  <c:v>367.8</c:v>
                </c:pt>
                <c:pt idx="337">
                  <c:v>370.42</c:v>
                </c:pt>
                <c:pt idx="338">
                  <c:v>373.03</c:v>
                </c:pt>
                <c:pt idx="339">
                  <c:v>375.64</c:v>
                </c:pt>
                <c:pt idx="340">
                  <c:v>378.26</c:v>
                </c:pt>
                <c:pt idx="341">
                  <c:v>380.87</c:v>
                </c:pt>
                <c:pt idx="342">
                  <c:v>383.48</c:v>
                </c:pt>
                <c:pt idx="343">
                  <c:v>386.08</c:v>
                </c:pt>
                <c:pt idx="344">
                  <c:v>388.69</c:v>
                </c:pt>
                <c:pt idx="345">
                  <c:v>391.3</c:v>
                </c:pt>
                <c:pt idx="346">
                  <c:v>393.9</c:v>
                </c:pt>
                <c:pt idx="347">
                  <c:v>399.3</c:v>
                </c:pt>
                <c:pt idx="348">
                  <c:v>404.74</c:v>
                </c:pt>
                <c:pt idx="349">
                  <c:v>410.21</c:v>
                </c:pt>
                <c:pt idx="350">
                  <c:v>415.72</c:v>
                </c:pt>
                <c:pt idx="351">
                  <c:v>421.26</c:v>
                </c:pt>
                <c:pt idx="352">
                  <c:v>426.84</c:v>
                </c:pt>
                <c:pt idx="353">
                  <c:v>432.45</c:v>
                </c:pt>
                <c:pt idx="354">
                  <c:v>438.1</c:v>
                </c:pt>
                <c:pt idx="355">
                  <c:v>443.78</c:v>
                </c:pt>
                <c:pt idx="356">
                  <c:v>449.5</c:v>
                </c:pt>
                <c:pt idx="357">
                  <c:v>454.76</c:v>
                </c:pt>
                <c:pt idx="358">
                  <c:v>460.05</c:v>
                </c:pt>
                <c:pt idx="359">
                  <c:v>465.37</c:v>
                </c:pt>
                <c:pt idx="360">
                  <c:v>470.71</c:v>
                </c:pt>
                <c:pt idx="361">
                  <c:v>476.07</c:v>
                </c:pt>
                <c:pt idx="362">
                  <c:v>481.47</c:v>
                </c:pt>
                <c:pt idx="363">
                  <c:v>486.89</c:v>
                </c:pt>
                <c:pt idx="364">
                  <c:v>492.33</c:v>
                </c:pt>
                <c:pt idx="365">
                  <c:v>497.8</c:v>
                </c:pt>
                <c:pt idx="366">
                  <c:v>503.3</c:v>
                </c:pt>
                <c:pt idx="367">
                  <c:v>507.99</c:v>
                </c:pt>
                <c:pt idx="368">
                  <c:v>512.69</c:v>
                </c:pt>
                <c:pt idx="369">
                  <c:v>517.4</c:v>
                </c:pt>
                <c:pt idx="370">
                  <c:v>522.13</c:v>
                </c:pt>
                <c:pt idx="371">
                  <c:v>526.88</c:v>
                </c:pt>
                <c:pt idx="372">
                  <c:v>531.63</c:v>
                </c:pt>
                <c:pt idx="373">
                  <c:v>536.4</c:v>
                </c:pt>
                <c:pt idx="374">
                  <c:v>541.19</c:v>
                </c:pt>
                <c:pt idx="375">
                  <c:v>545.99</c:v>
                </c:pt>
                <c:pt idx="376">
                  <c:v>550.8</c:v>
                </c:pt>
                <c:pt idx="377">
                  <c:v>555.43</c:v>
                </c:pt>
                <c:pt idx="378">
                  <c:v>560.07</c:v>
                </c:pt>
                <c:pt idx="379">
                  <c:v>564.72</c:v>
                </c:pt>
                <c:pt idx="380">
                  <c:v>569.38</c:v>
                </c:pt>
                <c:pt idx="381">
                  <c:v>574.06</c:v>
                </c:pt>
                <c:pt idx="382">
                  <c:v>578.74</c:v>
                </c:pt>
                <c:pt idx="383">
                  <c:v>583.44</c:v>
                </c:pt>
                <c:pt idx="384">
                  <c:v>588.15</c:v>
                </c:pt>
                <c:pt idx="385">
                  <c:v>592.87</c:v>
                </c:pt>
                <c:pt idx="386">
                  <c:v>597.6</c:v>
                </c:pt>
                <c:pt idx="387">
                  <c:v>604.23</c:v>
                </c:pt>
                <c:pt idx="388">
                  <c:v>610.89</c:v>
                </c:pt>
                <c:pt idx="389">
                  <c:v>617.59</c:v>
                </c:pt>
                <c:pt idx="390">
                  <c:v>624.32</c:v>
                </c:pt>
                <c:pt idx="391">
                  <c:v>631.1</c:v>
                </c:pt>
                <c:pt idx="392">
                  <c:v>637.9</c:v>
                </c:pt>
                <c:pt idx="393">
                  <c:v>644.75</c:v>
                </c:pt>
                <c:pt idx="394">
                  <c:v>651.63</c:v>
                </c:pt>
                <c:pt idx="395">
                  <c:v>658.55</c:v>
                </c:pt>
                <c:pt idx="396">
                  <c:v>665.5</c:v>
                </c:pt>
                <c:pt idx="397">
                  <c:v>669.62</c:v>
                </c:pt>
                <c:pt idx="398">
                  <c:v>673.75</c:v>
                </c:pt>
                <c:pt idx="399">
                  <c:v>677.88</c:v>
                </c:pt>
                <c:pt idx="400">
                  <c:v>682.01</c:v>
                </c:pt>
                <c:pt idx="401">
                  <c:v>686.15</c:v>
                </c:pt>
                <c:pt idx="402">
                  <c:v>690.29</c:v>
                </c:pt>
                <c:pt idx="403">
                  <c:v>694.44</c:v>
                </c:pt>
                <c:pt idx="404">
                  <c:v>698.59</c:v>
                </c:pt>
                <c:pt idx="405">
                  <c:v>702.74</c:v>
                </c:pt>
                <c:pt idx="406">
                  <c:v>706.9</c:v>
                </c:pt>
                <c:pt idx="407">
                  <c:v>713.92</c:v>
                </c:pt>
                <c:pt idx="408">
                  <c:v>720.97</c:v>
                </c:pt>
                <c:pt idx="409">
                  <c:v>728.05</c:v>
                </c:pt>
                <c:pt idx="410">
                  <c:v>735.17</c:v>
                </c:pt>
                <c:pt idx="411">
                  <c:v>742.32</c:v>
                </c:pt>
                <c:pt idx="412">
                  <c:v>749.51</c:v>
                </c:pt>
                <c:pt idx="413">
                  <c:v>756.73</c:v>
                </c:pt>
                <c:pt idx="414">
                  <c:v>763.99</c:v>
                </c:pt>
                <c:pt idx="415">
                  <c:v>771.27</c:v>
                </c:pt>
                <c:pt idx="416">
                  <c:v>778.6</c:v>
                </c:pt>
                <c:pt idx="417">
                  <c:v>784.42</c:v>
                </c:pt>
                <c:pt idx="418">
                  <c:v>790.26</c:v>
                </c:pt>
                <c:pt idx="419">
                  <c:v>796.11</c:v>
                </c:pt>
                <c:pt idx="420">
                  <c:v>801.97</c:v>
                </c:pt>
                <c:pt idx="421">
                  <c:v>807.86</c:v>
                </c:pt>
                <c:pt idx="422">
                  <c:v>813.75</c:v>
                </c:pt>
                <c:pt idx="423">
                  <c:v>819.67</c:v>
                </c:pt>
                <c:pt idx="424">
                  <c:v>825.6</c:v>
                </c:pt>
                <c:pt idx="425">
                  <c:v>831.54</c:v>
                </c:pt>
                <c:pt idx="426">
                  <c:v>837.5</c:v>
                </c:pt>
                <c:pt idx="427">
                  <c:v>842.9</c:v>
                </c:pt>
                <c:pt idx="428">
                  <c:v>848.32</c:v>
                </c:pt>
                <c:pt idx="429">
                  <c:v>853.74</c:v>
                </c:pt>
                <c:pt idx="430">
                  <c:v>859.18</c:v>
                </c:pt>
                <c:pt idx="431">
                  <c:v>864.62</c:v>
                </c:pt>
                <c:pt idx="432">
                  <c:v>870.08</c:v>
                </c:pt>
                <c:pt idx="433">
                  <c:v>875.54</c:v>
                </c:pt>
                <c:pt idx="434">
                  <c:v>881.02</c:v>
                </c:pt>
                <c:pt idx="435">
                  <c:v>886.5</c:v>
                </c:pt>
                <c:pt idx="436">
                  <c:v>892</c:v>
                </c:pt>
                <c:pt idx="437">
                  <c:v>897.8</c:v>
                </c:pt>
                <c:pt idx="438">
                  <c:v>903.62</c:v>
                </c:pt>
                <c:pt idx="439">
                  <c:v>909.45</c:v>
                </c:pt>
                <c:pt idx="440">
                  <c:v>915.29</c:v>
                </c:pt>
                <c:pt idx="441">
                  <c:v>921.15</c:v>
                </c:pt>
                <c:pt idx="442">
                  <c:v>927.01</c:v>
                </c:pt>
                <c:pt idx="443">
                  <c:v>932.89</c:v>
                </c:pt>
                <c:pt idx="444">
                  <c:v>938.78</c:v>
                </c:pt>
                <c:pt idx="445">
                  <c:v>944.68</c:v>
                </c:pt>
                <c:pt idx="446">
                  <c:v>950.6</c:v>
                </c:pt>
                <c:pt idx="447">
                  <c:v>955.81</c:v>
                </c:pt>
                <c:pt idx="448">
                  <c:v>961.03</c:v>
                </c:pt>
                <c:pt idx="449">
                  <c:v>966.25</c:v>
                </c:pt>
                <c:pt idx="450">
                  <c:v>971.48</c:v>
                </c:pt>
                <c:pt idx="451">
                  <c:v>976.72</c:v>
                </c:pt>
                <c:pt idx="452">
                  <c:v>981.96</c:v>
                </c:pt>
                <c:pt idx="453">
                  <c:v>987.21</c:v>
                </c:pt>
                <c:pt idx="454">
                  <c:v>992.47</c:v>
                </c:pt>
                <c:pt idx="455">
                  <c:v>997.73</c:v>
                </c:pt>
                <c:pt idx="456">
                  <c:v>1003</c:v>
                </c:pt>
                <c:pt idx="457">
                  <c:v>1008.62</c:v>
                </c:pt>
                <c:pt idx="458">
                  <c:v>1014.25</c:v>
                </c:pt>
                <c:pt idx="459">
                  <c:v>1019.89</c:v>
                </c:pt>
                <c:pt idx="460">
                  <c:v>1025.53</c:v>
                </c:pt>
                <c:pt idx="461">
                  <c:v>1031.19</c:v>
                </c:pt>
                <c:pt idx="462">
                  <c:v>1036.85</c:v>
                </c:pt>
                <c:pt idx="463">
                  <c:v>1042.53</c:v>
                </c:pt>
                <c:pt idx="464">
                  <c:v>1048.21</c:v>
                </c:pt>
                <c:pt idx="465">
                  <c:v>1053.9</c:v>
                </c:pt>
                <c:pt idx="466">
                  <c:v>1059.6</c:v>
                </c:pt>
                <c:pt idx="467">
                  <c:v>1064.28</c:v>
                </c:pt>
                <c:pt idx="468">
                  <c:v>1068.96</c:v>
                </c:pt>
                <c:pt idx="469">
                  <c:v>1073.64</c:v>
                </c:pt>
                <c:pt idx="470">
                  <c:v>1078.33</c:v>
                </c:pt>
                <c:pt idx="471">
                  <c:v>1083.02</c:v>
                </c:pt>
                <c:pt idx="472">
                  <c:v>1087.71</c:v>
                </c:pt>
                <c:pt idx="473">
                  <c:v>1092.4</c:v>
                </c:pt>
                <c:pt idx="474">
                  <c:v>1097.1</c:v>
                </c:pt>
                <c:pt idx="475">
                  <c:v>1101.8</c:v>
                </c:pt>
                <c:pt idx="476">
                  <c:v>1106.5</c:v>
                </c:pt>
                <c:pt idx="477">
                  <c:v>1111.28</c:v>
                </c:pt>
                <c:pt idx="478">
                  <c:v>1116.06</c:v>
                </c:pt>
                <c:pt idx="479">
                  <c:v>1120.84</c:v>
                </c:pt>
                <c:pt idx="480">
                  <c:v>1125.62</c:v>
                </c:pt>
                <c:pt idx="481">
                  <c:v>1130.44</c:v>
                </c:pt>
                <c:pt idx="482">
                  <c:v>1135.27</c:v>
                </c:pt>
                <c:pt idx="483">
                  <c:v>1140.1</c:v>
                </c:pt>
                <c:pt idx="484">
                  <c:v>1144.93</c:v>
                </c:pt>
                <c:pt idx="485">
                  <c:v>1149.76</c:v>
                </c:pt>
                <c:pt idx="486">
                  <c:v>1154.6</c:v>
                </c:pt>
                <c:pt idx="487">
                  <c:v>1160</c:v>
                </c:pt>
                <c:pt idx="488">
                  <c:v>1165.41</c:v>
                </c:pt>
                <c:pt idx="489">
                  <c:v>1170.83</c:v>
                </c:pt>
                <c:pt idx="490">
                  <c:v>1176.25</c:v>
                </c:pt>
                <c:pt idx="491">
                  <c:v>1181.68</c:v>
                </c:pt>
                <c:pt idx="492">
                  <c:v>1187.11</c:v>
                </c:pt>
                <c:pt idx="493">
                  <c:v>1192.55</c:v>
                </c:pt>
                <c:pt idx="494">
                  <c:v>1197.99</c:v>
                </c:pt>
                <c:pt idx="495">
                  <c:v>1203.44</c:v>
                </c:pt>
                <c:pt idx="496">
                  <c:v>1208.9</c:v>
                </c:pt>
                <c:pt idx="497">
                  <c:v>1214.22</c:v>
                </c:pt>
                <c:pt idx="498">
                  <c:v>1219.54</c:v>
                </c:pt>
                <c:pt idx="499">
                  <c:v>1224.87</c:v>
                </c:pt>
                <c:pt idx="500">
                  <c:v>1230.2</c:v>
                </c:pt>
                <c:pt idx="501">
                  <c:v>1235.54</c:v>
                </c:pt>
                <c:pt idx="502">
                  <c:v>1240.88</c:v>
                </c:pt>
                <c:pt idx="503">
                  <c:v>1246.23</c:v>
                </c:pt>
                <c:pt idx="504">
                  <c:v>1251.58</c:v>
                </c:pt>
                <c:pt idx="505">
                  <c:v>1256.94</c:v>
                </c:pt>
                <c:pt idx="506">
                  <c:v>1262.3</c:v>
                </c:pt>
                <c:pt idx="507">
                  <c:v>1267.84</c:v>
                </c:pt>
                <c:pt idx="508">
                  <c:v>1273.39</c:v>
                </c:pt>
                <c:pt idx="509">
                  <c:v>1278.95</c:v>
                </c:pt>
                <c:pt idx="510">
                  <c:v>1284.51</c:v>
                </c:pt>
                <c:pt idx="511">
                  <c:v>1290.08</c:v>
                </c:pt>
                <c:pt idx="512">
                  <c:v>1295.65</c:v>
                </c:pt>
                <c:pt idx="513">
                  <c:v>1301.23</c:v>
                </c:pt>
                <c:pt idx="514">
                  <c:v>1306.81</c:v>
                </c:pt>
                <c:pt idx="515">
                  <c:v>1312.4</c:v>
                </c:pt>
                <c:pt idx="516">
                  <c:v>1318</c:v>
                </c:pt>
                <c:pt idx="517">
                  <c:v>1323.11</c:v>
                </c:pt>
                <c:pt idx="518">
                  <c:v>1328.21</c:v>
                </c:pt>
                <c:pt idx="519">
                  <c:v>1333.33</c:v>
                </c:pt>
                <c:pt idx="520">
                  <c:v>1338.44</c:v>
                </c:pt>
                <c:pt idx="521">
                  <c:v>1343.56</c:v>
                </c:pt>
                <c:pt idx="522">
                  <c:v>1348.68</c:v>
                </c:pt>
                <c:pt idx="523">
                  <c:v>1353.81</c:v>
                </c:pt>
                <c:pt idx="524">
                  <c:v>1358.93</c:v>
                </c:pt>
                <c:pt idx="525">
                  <c:v>1364.07</c:v>
                </c:pt>
                <c:pt idx="526">
                  <c:v>1369.2</c:v>
                </c:pt>
                <c:pt idx="527">
                  <c:v>1375</c:v>
                </c:pt>
                <c:pt idx="528">
                  <c:v>1380.81</c:v>
                </c:pt>
                <c:pt idx="529">
                  <c:v>1386.62</c:v>
                </c:pt>
                <c:pt idx="530">
                  <c:v>1392.44</c:v>
                </c:pt>
                <c:pt idx="531">
                  <c:v>1398.27</c:v>
                </c:pt>
                <c:pt idx="532">
                  <c:v>1404.1</c:v>
                </c:pt>
                <c:pt idx="533">
                  <c:v>1409.94</c:v>
                </c:pt>
                <c:pt idx="534">
                  <c:v>1415.79</c:v>
                </c:pt>
                <c:pt idx="535">
                  <c:v>1421.64</c:v>
                </c:pt>
                <c:pt idx="536">
                  <c:v>1427.5</c:v>
                </c:pt>
                <c:pt idx="537">
                  <c:v>1434.54</c:v>
                </c:pt>
                <c:pt idx="538">
                  <c:v>1441.59</c:v>
                </c:pt>
                <c:pt idx="539">
                  <c:v>1448.66</c:v>
                </c:pt>
                <c:pt idx="540">
                  <c:v>1455.74</c:v>
                </c:pt>
                <c:pt idx="541">
                  <c:v>1462.83</c:v>
                </c:pt>
                <c:pt idx="542">
                  <c:v>1469.94</c:v>
                </c:pt>
                <c:pt idx="543">
                  <c:v>1477.06</c:v>
                </c:pt>
                <c:pt idx="544">
                  <c:v>1484.19</c:v>
                </c:pt>
                <c:pt idx="545">
                  <c:v>1491.34</c:v>
                </c:pt>
                <c:pt idx="546">
                  <c:v>1498.5</c:v>
                </c:pt>
                <c:pt idx="547">
                  <c:v>1504.61</c:v>
                </c:pt>
                <c:pt idx="548">
                  <c:v>1510.72</c:v>
                </c:pt>
                <c:pt idx="549">
                  <c:v>1516.85</c:v>
                </c:pt>
                <c:pt idx="550">
                  <c:v>1522.98</c:v>
                </c:pt>
                <c:pt idx="551">
                  <c:v>1529.11</c:v>
                </c:pt>
                <c:pt idx="552">
                  <c:v>1535.26</c:v>
                </c:pt>
                <c:pt idx="553">
                  <c:v>1541.41</c:v>
                </c:pt>
                <c:pt idx="554">
                  <c:v>1547.57</c:v>
                </c:pt>
                <c:pt idx="555">
                  <c:v>1553.73</c:v>
                </c:pt>
                <c:pt idx="556">
                  <c:v>1559.9</c:v>
                </c:pt>
                <c:pt idx="557">
                  <c:v>1566.48</c:v>
                </c:pt>
                <c:pt idx="558">
                  <c:v>1573.07</c:v>
                </c:pt>
                <c:pt idx="559">
                  <c:v>1579.67</c:v>
                </c:pt>
                <c:pt idx="560">
                  <c:v>1586.27</c:v>
                </c:pt>
                <c:pt idx="561">
                  <c:v>1592.89</c:v>
                </c:pt>
                <c:pt idx="562">
                  <c:v>1599.51</c:v>
                </c:pt>
                <c:pt idx="563">
                  <c:v>1606.15</c:v>
                </c:pt>
                <c:pt idx="564">
                  <c:v>1612.79</c:v>
                </c:pt>
                <c:pt idx="565">
                  <c:v>1619.44</c:v>
                </c:pt>
                <c:pt idx="566">
                  <c:v>1626.1</c:v>
                </c:pt>
                <c:pt idx="567">
                  <c:v>1632.99</c:v>
                </c:pt>
                <c:pt idx="568">
                  <c:v>1639.88</c:v>
                </c:pt>
                <c:pt idx="569">
                  <c:v>1646.79</c:v>
                </c:pt>
                <c:pt idx="570">
                  <c:v>1653.7</c:v>
                </c:pt>
                <c:pt idx="571">
                  <c:v>1660.63</c:v>
                </c:pt>
                <c:pt idx="572">
                  <c:v>1667.56</c:v>
                </c:pt>
                <c:pt idx="573">
                  <c:v>1674.51</c:v>
                </c:pt>
                <c:pt idx="574">
                  <c:v>1681.46</c:v>
                </c:pt>
                <c:pt idx="575">
                  <c:v>1688.43</c:v>
                </c:pt>
                <c:pt idx="576">
                  <c:v>1695.4</c:v>
                </c:pt>
                <c:pt idx="577">
                  <c:v>1702.75</c:v>
                </c:pt>
                <c:pt idx="578">
                  <c:v>1710.11</c:v>
                </c:pt>
                <c:pt idx="579">
                  <c:v>1717.47</c:v>
                </c:pt>
                <c:pt idx="580">
                  <c:v>1724.86</c:v>
                </c:pt>
                <c:pt idx="581">
                  <c:v>1732.25</c:v>
                </c:pt>
                <c:pt idx="582">
                  <c:v>1739.66</c:v>
                </c:pt>
                <c:pt idx="583">
                  <c:v>1747.08</c:v>
                </c:pt>
                <c:pt idx="584">
                  <c:v>1754.51</c:v>
                </c:pt>
                <c:pt idx="585">
                  <c:v>1761.95</c:v>
                </c:pt>
                <c:pt idx="586">
                  <c:v>1769.4</c:v>
                </c:pt>
              </c:numCache>
            </c:numRef>
          </c:xVal>
          <c:yVal>
            <c:numRef>
              <c:f>bulshoek2!$O$5:$O$591</c:f>
              <c:numCache>
                <c:formatCode>General</c:formatCode>
                <c:ptCount val="587"/>
                <c:pt idx="1">
                  <c:v>52</c:v>
                </c:pt>
                <c:pt idx="2">
                  <c:v>52.1</c:v>
                </c:pt>
                <c:pt idx="3">
                  <c:v>52.1</c:v>
                </c:pt>
                <c:pt idx="4">
                  <c:v>52.2</c:v>
                </c:pt>
                <c:pt idx="5">
                  <c:v>52.2</c:v>
                </c:pt>
                <c:pt idx="6">
                  <c:v>52.3</c:v>
                </c:pt>
                <c:pt idx="7">
                  <c:v>52.3</c:v>
                </c:pt>
                <c:pt idx="8">
                  <c:v>52.4</c:v>
                </c:pt>
                <c:pt idx="9">
                  <c:v>52.4</c:v>
                </c:pt>
                <c:pt idx="10">
                  <c:v>52.5</c:v>
                </c:pt>
                <c:pt idx="11">
                  <c:v>52.5</c:v>
                </c:pt>
                <c:pt idx="12">
                  <c:v>52.6</c:v>
                </c:pt>
                <c:pt idx="13">
                  <c:v>52.6</c:v>
                </c:pt>
                <c:pt idx="14">
                  <c:v>52.7</c:v>
                </c:pt>
                <c:pt idx="15">
                  <c:v>52.7</c:v>
                </c:pt>
                <c:pt idx="16">
                  <c:v>52.8</c:v>
                </c:pt>
                <c:pt idx="17">
                  <c:v>52.8</c:v>
                </c:pt>
                <c:pt idx="18">
                  <c:v>52.9</c:v>
                </c:pt>
                <c:pt idx="19">
                  <c:v>52.9</c:v>
                </c:pt>
                <c:pt idx="20">
                  <c:v>53</c:v>
                </c:pt>
                <c:pt idx="21">
                  <c:v>53</c:v>
                </c:pt>
                <c:pt idx="22">
                  <c:v>53.1</c:v>
                </c:pt>
                <c:pt idx="23">
                  <c:v>53.1</c:v>
                </c:pt>
                <c:pt idx="24">
                  <c:v>53.2</c:v>
                </c:pt>
                <c:pt idx="25">
                  <c:v>53.2</c:v>
                </c:pt>
                <c:pt idx="26">
                  <c:v>53.3</c:v>
                </c:pt>
                <c:pt idx="27">
                  <c:v>53.3</c:v>
                </c:pt>
                <c:pt idx="28">
                  <c:v>53.4</c:v>
                </c:pt>
                <c:pt idx="29">
                  <c:v>53.5</c:v>
                </c:pt>
                <c:pt idx="30">
                  <c:v>53.6</c:v>
                </c:pt>
                <c:pt idx="31">
                  <c:v>53.7</c:v>
                </c:pt>
                <c:pt idx="32">
                  <c:v>53.8</c:v>
                </c:pt>
                <c:pt idx="33">
                  <c:v>53.9</c:v>
                </c:pt>
                <c:pt idx="34">
                  <c:v>54</c:v>
                </c:pt>
                <c:pt idx="35">
                  <c:v>54.1</c:v>
                </c:pt>
                <c:pt idx="36">
                  <c:v>54.2</c:v>
                </c:pt>
                <c:pt idx="37">
                  <c:v>54.3</c:v>
                </c:pt>
                <c:pt idx="38">
                  <c:v>54.4</c:v>
                </c:pt>
                <c:pt idx="39">
                  <c:v>54.5</c:v>
                </c:pt>
                <c:pt idx="40">
                  <c:v>54.6</c:v>
                </c:pt>
                <c:pt idx="41">
                  <c:v>54.7</c:v>
                </c:pt>
                <c:pt idx="42">
                  <c:v>54.8</c:v>
                </c:pt>
                <c:pt idx="43">
                  <c:v>54.9</c:v>
                </c:pt>
                <c:pt idx="44">
                  <c:v>55</c:v>
                </c:pt>
                <c:pt idx="45">
                  <c:v>55.1</c:v>
                </c:pt>
                <c:pt idx="46">
                  <c:v>55.2</c:v>
                </c:pt>
                <c:pt idx="47">
                  <c:v>55.3</c:v>
                </c:pt>
                <c:pt idx="48">
                  <c:v>55.4</c:v>
                </c:pt>
                <c:pt idx="49">
                  <c:v>55.5</c:v>
                </c:pt>
                <c:pt idx="50">
                  <c:v>55.6</c:v>
                </c:pt>
                <c:pt idx="51">
                  <c:v>55.7</c:v>
                </c:pt>
                <c:pt idx="52">
                  <c:v>55.8</c:v>
                </c:pt>
                <c:pt idx="53">
                  <c:v>55.9</c:v>
                </c:pt>
                <c:pt idx="54">
                  <c:v>56</c:v>
                </c:pt>
                <c:pt idx="55">
                  <c:v>56.1</c:v>
                </c:pt>
                <c:pt idx="56">
                  <c:v>56.2</c:v>
                </c:pt>
                <c:pt idx="57">
                  <c:v>56.3</c:v>
                </c:pt>
                <c:pt idx="58">
                  <c:v>56.4</c:v>
                </c:pt>
                <c:pt idx="59">
                  <c:v>56.5</c:v>
                </c:pt>
                <c:pt idx="60">
                  <c:v>56.6</c:v>
                </c:pt>
                <c:pt idx="61">
                  <c:v>56.7</c:v>
                </c:pt>
                <c:pt idx="62">
                  <c:v>56.8</c:v>
                </c:pt>
                <c:pt idx="63">
                  <c:v>56.9</c:v>
                </c:pt>
                <c:pt idx="64">
                  <c:v>57</c:v>
                </c:pt>
                <c:pt idx="65">
                  <c:v>57.1</c:v>
                </c:pt>
                <c:pt idx="66">
                  <c:v>57.2</c:v>
                </c:pt>
                <c:pt idx="67">
                  <c:v>57.3</c:v>
                </c:pt>
                <c:pt idx="68">
                  <c:v>57.4</c:v>
                </c:pt>
                <c:pt idx="69">
                  <c:v>57.5</c:v>
                </c:pt>
                <c:pt idx="70">
                  <c:v>57.6</c:v>
                </c:pt>
                <c:pt idx="71">
                  <c:v>57.7</c:v>
                </c:pt>
                <c:pt idx="72">
                  <c:v>57.8</c:v>
                </c:pt>
                <c:pt idx="73">
                  <c:v>57.9</c:v>
                </c:pt>
                <c:pt idx="74">
                  <c:v>58</c:v>
                </c:pt>
                <c:pt idx="75">
                  <c:v>58.1</c:v>
                </c:pt>
                <c:pt idx="76">
                  <c:v>58.2</c:v>
                </c:pt>
                <c:pt idx="77">
                  <c:v>58.3</c:v>
                </c:pt>
                <c:pt idx="78">
                  <c:v>58.4</c:v>
                </c:pt>
                <c:pt idx="79">
                  <c:v>58.5</c:v>
                </c:pt>
                <c:pt idx="80">
                  <c:v>58.6</c:v>
                </c:pt>
                <c:pt idx="81">
                  <c:v>58.7</c:v>
                </c:pt>
                <c:pt idx="82">
                  <c:v>58.8</c:v>
                </c:pt>
                <c:pt idx="83">
                  <c:v>58.9</c:v>
                </c:pt>
                <c:pt idx="84">
                  <c:v>59</c:v>
                </c:pt>
                <c:pt idx="85">
                  <c:v>59.1</c:v>
                </c:pt>
                <c:pt idx="86">
                  <c:v>59.2</c:v>
                </c:pt>
                <c:pt idx="87">
                  <c:v>59.3</c:v>
                </c:pt>
                <c:pt idx="88">
                  <c:v>59.4</c:v>
                </c:pt>
                <c:pt idx="89">
                  <c:v>59.5</c:v>
                </c:pt>
                <c:pt idx="90">
                  <c:v>59.6</c:v>
                </c:pt>
                <c:pt idx="91">
                  <c:v>59.7</c:v>
                </c:pt>
                <c:pt idx="92">
                  <c:v>59.8</c:v>
                </c:pt>
                <c:pt idx="93">
                  <c:v>59.9</c:v>
                </c:pt>
                <c:pt idx="94">
                  <c:v>60</c:v>
                </c:pt>
                <c:pt idx="95">
                  <c:v>60.1</c:v>
                </c:pt>
                <c:pt idx="96">
                  <c:v>60.2</c:v>
                </c:pt>
                <c:pt idx="97">
                  <c:v>60.3</c:v>
                </c:pt>
                <c:pt idx="98">
                  <c:v>60.4</c:v>
                </c:pt>
                <c:pt idx="99">
                  <c:v>60.5</c:v>
                </c:pt>
                <c:pt idx="100">
                  <c:v>60.6</c:v>
                </c:pt>
                <c:pt idx="101">
                  <c:v>60.7</c:v>
                </c:pt>
                <c:pt idx="102">
                  <c:v>60.8</c:v>
                </c:pt>
                <c:pt idx="103">
                  <c:v>60.9</c:v>
                </c:pt>
                <c:pt idx="104">
                  <c:v>61</c:v>
                </c:pt>
                <c:pt idx="105">
                  <c:v>61.1</c:v>
                </c:pt>
                <c:pt idx="106">
                  <c:v>61.2</c:v>
                </c:pt>
                <c:pt idx="107">
                  <c:v>61.3</c:v>
                </c:pt>
                <c:pt idx="108">
                  <c:v>61.4</c:v>
                </c:pt>
                <c:pt idx="109">
                  <c:v>61.5</c:v>
                </c:pt>
                <c:pt idx="110">
                  <c:v>61.6</c:v>
                </c:pt>
                <c:pt idx="111">
                  <c:v>61.7</c:v>
                </c:pt>
                <c:pt idx="112">
                  <c:v>61.8</c:v>
                </c:pt>
                <c:pt idx="113">
                  <c:v>61.9</c:v>
                </c:pt>
                <c:pt idx="114">
                  <c:v>62</c:v>
                </c:pt>
                <c:pt idx="115">
                  <c:v>62.1</c:v>
                </c:pt>
                <c:pt idx="116">
                  <c:v>62.2</c:v>
                </c:pt>
                <c:pt idx="117">
                  <c:v>62.3</c:v>
                </c:pt>
                <c:pt idx="118">
                  <c:v>62.4</c:v>
                </c:pt>
                <c:pt idx="119">
                  <c:v>62.5</c:v>
                </c:pt>
                <c:pt idx="120">
                  <c:v>62.6</c:v>
                </c:pt>
                <c:pt idx="121">
                  <c:v>62.7</c:v>
                </c:pt>
                <c:pt idx="122">
                  <c:v>62.8</c:v>
                </c:pt>
                <c:pt idx="123">
                  <c:v>62.9</c:v>
                </c:pt>
                <c:pt idx="124">
                  <c:v>63</c:v>
                </c:pt>
                <c:pt idx="125">
                  <c:v>63.1</c:v>
                </c:pt>
                <c:pt idx="126">
                  <c:v>63.2</c:v>
                </c:pt>
                <c:pt idx="127">
                  <c:v>63.3</c:v>
                </c:pt>
                <c:pt idx="128">
                  <c:v>63.4</c:v>
                </c:pt>
                <c:pt idx="129">
                  <c:v>63.5</c:v>
                </c:pt>
                <c:pt idx="130">
                  <c:v>63.6</c:v>
                </c:pt>
                <c:pt idx="131">
                  <c:v>63.7</c:v>
                </c:pt>
                <c:pt idx="132">
                  <c:v>63.8</c:v>
                </c:pt>
                <c:pt idx="133">
                  <c:v>63.9</c:v>
                </c:pt>
                <c:pt idx="134">
                  <c:v>64</c:v>
                </c:pt>
                <c:pt idx="135">
                  <c:v>64.1</c:v>
                </c:pt>
                <c:pt idx="136">
                  <c:v>64.2</c:v>
                </c:pt>
                <c:pt idx="137">
                  <c:v>64.3</c:v>
                </c:pt>
                <c:pt idx="138">
                  <c:v>64.4</c:v>
                </c:pt>
                <c:pt idx="139">
                  <c:v>64.5</c:v>
                </c:pt>
                <c:pt idx="140">
                  <c:v>64.6</c:v>
                </c:pt>
                <c:pt idx="141">
                  <c:v>64.7</c:v>
                </c:pt>
                <c:pt idx="142">
                  <c:v>64.8</c:v>
                </c:pt>
                <c:pt idx="143">
                  <c:v>64.9</c:v>
                </c:pt>
                <c:pt idx="144">
                  <c:v>65</c:v>
                </c:pt>
                <c:pt idx="145">
                  <c:v>65.1</c:v>
                </c:pt>
                <c:pt idx="146">
                  <c:v>65.2</c:v>
                </c:pt>
                <c:pt idx="147">
                  <c:v>65.3</c:v>
                </c:pt>
                <c:pt idx="148">
                  <c:v>65.4</c:v>
                </c:pt>
                <c:pt idx="149">
                  <c:v>65.5</c:v>
                </c:pt>
                <c:pt idx="150">
                  <c:v>65.6</c:v>
                </c:pt>
                <c:pt idx="151">
                  <c:v>65.7</c:v>
                </c:pt>
                <c:pt idx="152">
                  <c:v>65.8</c:v>
                </c:pt>
                <c:pt idx="153">
                  <c:v>65.9</c:v>
                </c:pt>
                <c:pt idx="154">
                  <c:v>66</c:v>
                </c:pt>
                <c:pt idx="155">
                  <c:v>66.1</c:v>
                </c:pt>
                <c:pt idx="156">
                  <c:v>66.2</c:v>
                </c:pt>
                <c:pt idx="157">
                  <c:v>66.3</c:v>
                </c:pt>
                <c:pt idx="158">
                  <c:v>66.4</c:v>
                </c:pt>
                <c:pt idx="159">
                  <c:v>66.5</c:v>
                </c:pt>
                <c:pt idx="160">
                  <c:v>66.6</c:v>
                </c:pt>
                <c:pt idx="161">
                  <c:v>66.7</c:v>
                </c:pt>
                <c:pt idx="162">
                  <c:v>66.8</c:v>
                </c:pt>
                <c:pt idx="163">
                  <c:v>66.9</c:v>
                </c:pt>
                <c:pt idx="164">
                  <c:v>67</c:v>
                </c:pt>
                <c:pt idx="165">
                  <c:v>67.1</c:v>
                </c:pt>
                <c:pt idx="166">
                  <c:v>67.2</c:v>
                </c:pt>
                <c:pt idx="167">
                  <c:v>67.3</c:v>
                </c:pt>
                <c:pt idx="168">
                  <c:v>67.4</c:v>
                </c:pt>
                <c:pt idx="169">
                  <c:v>67.5</c:v>
                </c:pt>
                <c:pt idx="170">
                  <c:v>67.6</c:v>
                </c:pt>
                <c:pt idx="171">
                  <c:v>67.7</c:v>
                </c:pt>
                <c:pt idx="172">
                  <c:v>67.8</c:v>
                </c:pt>
                <c:pt idx="173">
                  <c:v>67.9</c:v>
                </c:pt>
                <c:pt idx="174">
                  <c:v>68</c:v>
                </c:pt>
                <c:pt idx="175">
                  <c:v>68.1</c:v>
                </c:pt>
                <c:pt idx="176">
                  <c:v>68.2</c:v>
                </c:pt>
                <c:pt idx="177">
                  <c:v>68.3</c:v>
                </c:pt>
                <c:pt idx="178">
                  <c:v>68.4</c:v>
                </c:pt>
                <c:pt idx="179">
                  <c:v>68.5</c:v>
                </c:pt>
                <c:pt idx="180">
                  <c:v>68.6</c:v>
                </c:pt>
                <c:pt idx="181">
                  <c:v>68.7</c:v>
                </c:pt>
                <c:pt idx="182">
                  <c:v>68.8</c:v>
                </c:pt>
                <c:pt idx="183">
                  <c:v>68.9</c:v>
                </c:pt>
                <c:pt idx="184">
                  <c:v>69</c:v>
                </c:pt>
                <c:pt idx="185">
                  <c:v>69.1</c:v>
                </c:pt>
                <c:pt idx="186">
                  <c:v>69.2</c:v>
                </c:pt>
                <c:pt idx="187">
                  <c:v>69.3</c:v>
                </c:pt>
                <c:pt idx="188">
                  <c:v>69.4</c:v>
                </c:pt>
                <c:pt idx="189">
                  <c:v>69.5</c:v>
                </c:pt>
                <c:pt idx="190">
                  <c:v>69.6</c:v>
                </c:pt>
                <c:pt idx="191">
                  <c:v>69.7</c:v>
                </c:pt>
                <c:pt idx="192">
                  <c:v>69.8</c:v>
                </c:pt>
                <c:pt idx="193">
                  <c:v>69.9</c:v>
                </c:pt>
                <c:pt idx="194">
                  <c:v>70</c:v>
                </c:pt>
                <c:pt idx="195">
                  <c:v>70.1</c:v>
                </c:pt>
                <c:pt idx="196">
                  <c:v>70.2</c:v>
                </c:pt>
                <c:pt idx="197">
                  <c:v>70.3</c:v>
                </c:pt>
                <c:pt idx="198">
                  <c:v>70.4</c:v>
                </c:pt>
                <c:pt idx="199">
                  <c:v>70.5</c:v>
                </c:pt>
                <c:pt idx="200">
                  <c:v>70.6</c:v>
                </c:pt>
                <c:pt idx="201">
                  <c:v>70.7</c:v>
                </c:pt>
                <c:pt idx="202">
                  <c:v>70.8</c:v>
                </c:pt>
                <c:pt idx="203">
                  <c:v>70.9</c:v>
                </c:pt>
                <c:pt idx="204">
                  <c:v>77</c:v>
                </c:pt>
                <c:pt idx="205">
                  <c:v>77.1</c:v>
                </c:pt>
                <c:pt idx="206">
                  <c:v>77.1</c:v>
                </c:pt>
                <c:pt idx="207">
                  <c:v>77.2</c:v>
                </c:pt>
                <c:pt idx="208">
                  <c:v>77.2</c:v>
                </c:pt>
                <c:pt idx="209">
                  <c:v>77.3</c:v>
                </c:pt>
                <c:pt idx="210">
                  <c:v>77.4</c:v>
                </c:pt>
                <c:pt idx="211">
                  <c:v>77.5</c:v>
                </c:pt>
                <c:pt idx="212">
                  <c:v>77.6</c:v>
                </c:pt>
                <c:pt idx="213">
                  <c:v>77.7</c:v>
                </c:pt>
                <c:pt idx="214">
                  <c:v>77.8</c:v>
                </c:pt>
                <c:pt idx="215">
                  <c:v>77.9</c:v>
                </c:pt>
                <c:pt idx="216">
                  <c:v>78</c:v>
                </c:pt>
                <c:pt idx="217">
                  <c:v>78.1</c:v>
                </c:pt>
                <c:pt idx="218">
                  <c:v>78.2</c:v>
                </c:pt>
                <c:pt idx="219">
                  <c:v>78.3</c:v>
                </c:pt>
                <c:pt idx="220">
                  <c:v>78.4</c:v>
                </c:pt>
                <c:pt idx="221">
                  <c:v>78.5</c:v>
                </c:pt>
                <c:pt idx="222">
                  <c:v>78.6</c:v>
                </c:pt>
                <c:pt idx="223">
                  <c:v>78.7</c:v>
                </c:pt>
                <c:pt idx="224">
                  <c:v>78.8</c:v>
                </c:pt>
                <c:pt idx="225">
                  <c:v>78.9</c:v>
                </c:pt>
                <c:pt idx="226">
                  <c:v>79</c:v>
                </c:pt>
                <c:pt idx="227">
                  <c:v>79.1</c:v>
                </c:pt>
                <c:pt idx="228">
                  <c:v>79.2</c:v>
                </c:pt>
                <c:pt idx="229">
                  <c:v>79.3</c:v>
                </c:pt>
                <c:pt idx="230">
                  <c:v>79.4</c:v>
                </c:pt>
                <c:pt idx="231">
                  <c:v>79.5</c:v>
                </c:pt>
                <c:pt idx="232">
                  <c:v>79.6</c:v>
                </c:pt>
                <c:pt idx="233">
                  <c:v>79.7</c:v>
                </c:pt>
                <c:pt idx="234">
                  <c:v>79.8</c:v>
                </c:pt>
                <c:pt idx="235">
                  <c:v>79.9</c:v>
                </c:pt>
                <c:pt idx="236">
                  <c:v>80</c:v>
                </c:pt>
                <c:pt idx="237">
                  <c:v>80.1</c:v>
                </c:pt>
                <c:pt idx="238">
                  <c:v>80.2</c:v>
                </c:pt>
                <c:pt idx="239">
                  <c:v>80.3</c:v>
                </c:pt>
                <c:pt idx="240">
                  <c:v>80.4</c:v>
                </c:pt>
                <c:pt idx="241">
                  <c:v>80.5</c:v>
                </c:pt>
                <c:pt idx="242">
                  <c:v>80.6</c:v>
                </c:pt>
                <c:pt idx="243">
                  <c:v>80.7</c:v>
                </c:pt>
                <c:pt idx="244">
                  <c:v>80.8</c:v>
                </c:pt>
                <c:pt idx="245">
                  <c:v>80.9</c:v>
                </c:pt>
                <c:pt idx="246">
                  <c:v>81</c:v>
                </c:pt>
                <c:pt idx="247">
                  <c:v>81.1</c:v>
                </c:pt>
                <c:pt idx="248">
                  <c:v>81.2</c:v>
                </c:pt>
                <c:pt idx="249">
                  <c:v>81.3</c:v>
                </c:pt>
                <c:pt idx="250">
                  <c:v>81.4</c:v>
                </c:pt>
                <c:pt idx="251">
                  <c:v>81.5</c:v>
                </c:pt>
                <c:pt idx="252">
                  <c:v>81.6</c:v>
                </c:pt>
                <c:pt idx="253">
                  <c:v>81.7</c:v>
                </c:pt>
                <c:pt idx="254">
                  <c:v>81.8</c:v>
                </c:pt>
                <c:pt idx="255">
                  <c:v>81.9</c:v>
                </c:pt>
                <c:pt idx="256">
                  <c:v>82</c:v>
                </c:pt>
                <c:pt idx="257">
                  <c:v>82.1</c:v>
                </c:pt>
                <c:pt idx="258">
                  <c:v>82.2</c:v>
                </c:pt>
                <c:pt idx="259">
                  <c:v>82.3</c:v>
                </c:pt>
                <c:pt idx="260">
                  <c:v>82.4</c:v>
                </c:pt>
                <c:pt idx="261">
                  <c:v>82.5</c:v>
                </c:pt>
                <c:pt idx="262">
                  <c:v>82.6</c:v>
                </c:pt>
                <c:pt idx="263">
                  <c:v>82.7</c:v>
                </c:pt>
                <c:pt idx="264">
                  <c:v>82.8</c:v>
                </c:pt>
                <c:pt idx="265">
                  <c:v>82.9</c:v>
                </c:pt>
                <c:pt idx="266">
                  <c:v>83</c:v>
                </c:pt>
                <c:pt idx="267">
                  <c:v>83.1</c:v>
                </c:pt>
                <c:pt idx="268">
                  <c:v>83.2</c:v>
                </c:pt>
                <c:pt idx="269">
                  <c:v>83.3</c:v>
                </c:pt>
                <c:pt idx="270">
                  <c:v>83.4</c:v>
                </c:pt>
                <c:pt idx="271">
                  <c:v>83.5</c:v>
                </c:pt>
                <c:pt idx="272">
                  <c:v>83.6</c:v>
                </c:pt>
                <c:pt idx="273">
                  <c:v>83.7</c:v>
                </c:pt>
                <c:pt idx="274">
                  <c:v>83.8</c:v>
                </c:pt>
                <c:pt idx="275">
                  <c:v>83.9</c:v>
                </c:pt>
                <c:pt idx="276">
                  <c:v>84</c:v>
                </c:pt>
                <c:pt idx="277">
                  <c:v>84.1</c:v>
                </c:pt>
                <c:pt idx="278">
                  <c:v>84.2</c:v>
                </c:pt>
                <c:pt idx="279">
                  <c:v>84.3</c:v>
                </c:pt>
                <c:pt idx="280">
                  <c:v>84.4</c:v>
                </c:pt>
                <c:pt idx="281">
                  <c:v>84.5</c:v>
                </c:pt>
                <c:pt idx="282">
                  <c:v>84.6</c:v>
                </c:pt>
                <c:pt idx="283">
                  <c:v>84.7</c:v>
                </c:pt>
                <c:pt idx="284">
                  <c:v>84.8</c:v>
                </c:pt>
                <c:pt idx="285">
                  <c:v>84.9</c:v>
                </c:pt>
                <c:pt idx="286">
                  <c:v>85</c:v>
                </c:pt>
                <c:pt idx="287">
                  <c:v>85.1</c:v>
                </c:pt>
                <c:pt idx="288">
                  <c:v>85.2</c:v>
                </c:pt>
                <c:pt idx="289">
                  <c:v>85.3</c:v>
                </c:pt>
                <c:pt idx="290">
                  <c:v>85.4</c:v>
                </c:pt>
                <c:pt idx="291">
                  <c:v>85.5</c:v>
                </c:pt>
                <c:pt idx="292">
                  <c:v>85.6</c:v>
                </c:pt>
                <c:pt idx="293">
                  <c:v>85.7</c:v>
                </c:pt>
                <c:pt idx="294">
                  <c:v>85.8</c:v>
                </c:pt>
                <c:pt idx="295">
                  <c:v>85.9</c:v>
                </c:pt>
                <c:pt idx="296">
                  <c:v>86</c:v>
                </c:pt>
                <c:pt idx="297">
                  <c:v>86.1</c:v>
                </c:pt>
                <c:pt idx="298">
                  <c:v>86.2</c:v>
                </c:pt>
                <c:pt idx="299">
                  <c:v>86.3</c:v>
                </c:pt>
                <c:pt idx="300">
                  <c:v>86.4</c:v>
                </c:pt>
                <c:pt idx="301">
                  <c:v>86.5</c:v>
                </c:pt>
                <c:pt idx="302">
                  <c:v>86.6</c:v>
                </c:pt>
                <c:pt idx="303">
                  <c:v>86.7</c:v>
                </c:pt>
                <c:pt idx="304">
                  <c:v>86.8</c:v>
                </c:pt>
                <c:pt idx="305">
                  <c:v>86.9</c:v>
                </c:pt>
                <c:pt idx="306">
                  <c:v>87</c:v>
                </c:pt>
                <c:pt idx="307">
                  <c:v>87.1</c:v>
                </c:pt>
                <c:pt idx="308">
                  <c:v>87.2</c:v>
                </c:pt>
                <c:pt idx="309">
                  <c:v>87.3</c:v>
                </c:pt>
                <c:pt idx="310">
                  <c:v>87.4</c:v>
                </c:pt>
                <c:pt idx="311">
                  <c:v>87.5</c:v>
                </c:pt>
                <c:pt idx="312">
                  <c:v>87.6</c:v>
                </c:pt>
                <c:pt idx="313">
                  <c:v>87.7</c:v>
                </c:pt>
                <c:pt idx="314">
                  <c:v>87.8</c:v>
                </c:pt>
                <c:pt idx="315">
                  <c:v>87.9</c:v>
                </c:pt>
                <c:pt idx="316">
                  <c:v>88</c:v>
                </c:pt>
                <c:pt idx="317">
                  <c:v>88.1</c:v>
                </c:pt>
                <c:pt idx="318">
                  <c:v>88.2</c:v>
                </c:pt>
                <c:pt idx="319">
                  <c:v>88.3</c:v>
                </c:pt>
                <c:pt idx="320">
                  <c:v>88.4</c:v>
                </c:pt>
                <c:pt idx="321">
                  <c:v>88.5</c:v>
                </c:pt>
                <c:pt idx="322">
                  <c:v>88.6</c:v>
                </c:pt>
                <c:pt idx="323">
                  <c:v>88.7</c:v>
                </c:pt>
                <c:pt idx="324">
                  <c:v>88.8</c:v>
                </c:pt>
                <c:pt idx="325">
                  <c:v>88.9</c:v>
                </c:pt>
                <c:pt idx="326">
                  <c:v>89</c:v>
                </c:pt>
                <c:pt idx="327">
                  <c:v>89.1</c:v>
                </c:pt>
                <c:pt idx="328">
                  <c:v>89.2</c:v>
                </c:pt>
                <c:pt idx="329">
                  <c:v>89.3</c:v>
                </c:pt>
                <c:pt idx="330">
                  <c:v>89.4</c:v>
                </c:pt>
                <c:pt idx="331">
                  <c:v>89.5</c:v>
                </c:pt>
                <c:pt idx="332">
                  <c:v>89.6</c:v>
                </c:pt>
                <c:pt idx="333">
                  <c:v>89.7</c:v>
                </c:pt>
                <c:pt idx="334">
                  <c:v>89.8</c:v>
                </c:pt>
                <c:pt idx="335">
                  <c:v>89.9</c:v>
                </c:pt>
                <c:pt idx="336">
                  <c:v>90</c:v>
                </c:pt>
                <c:pt idx="337">
                  <c:v>90.1</c:v>
                </c:pt>
                <c:pt idx="338">
                  <c:v>90.2</c:v>
                </c:pt>
                <c:pt idx="339">
                  <c:v>90.3</c:v>
                </c:pt>
                <c:pt idx="340">
                  <c:v>90.4</c:v>
                </c:pt>
                <c:pt idx="341">
                  <c:v>90.5</c:v>
                </c:pt>
                <c:pt idx="342">
                  <c:v>90.6</c:v>
                </c:pt>
                <c:pt idx="343">
                  <c:v>90.7</c:v>
                </c:pt>
                <c:pt idx="344">
                  <c:v>90.8</c:v>
                </c:pt>
                <c:pt idx="345">
                  <c:v>90.9</c:v>
                </c:pt>
                <c:pt idx="346">
                  <c:v>91</c:v>
                </c:pt>
                <c:pt idx="347">
                  <c:v>91.1</c:v>
                </c:pt>
                <c:pt idx="348">
                  <c:v>91.2</c:v>
                </c:pt>
                <c:pt idx="349">
                  <c:v>91.3</c:v>
                </c:pt>
                <c:pt idx="350">
                  <c:v>91.4</c:v>
                </c:pt>
                <c:pt idx="351">
                  <c:v>91.5</c:v>
                </c:pt>
                <c:pt idx="352">
                  <c:v>91.6</c:v>
                </c:pt>
                <c:pt idx="353">
                  <c:v>91.7</c:v>
                </c:pt>
                <c:pt idx="354">
                  <c:v>91.8</c:v>
                </c:pt>
                <c:pt idx="355">
                  <c:v>91.9</c:v>
                </c:pt>
                <c:pt idx="356">
                  <c:v>92</c:v>
                </c:pt>
                <c:pt idx="357">
                  <c:v>92.1</c:v>
                </c:pt>
                <c:pt idx="358">
                  <c:v>92.2</c:v>
                </c:pt>
                <c:pt idx="359">
                  <c:v>92.3</c:v>
                </c:pt>
                <c:pt idx="360">
                  <c:v>92.4</c:v>
                </c:pt>
                <c:pt idx="361">
                  <c:v>92.5</c:v>
                </c:pt>
                <c:pt idx="362">
                  <c:v>92.6</c:v>
                </c:pt>
                <c:pt idx="363">
                  <c:v>92.7</c:v>
                </c:pt>
                <c:pt idx="364">
                  <c:v>92.8</c:v>
                </c:pt>
                <c:pt idx="365">
                  <c:v>92.9</c:v>
                </c:pt>
                <c:pt idx="366">
                  <c:v>93</c:v>
                </c:pt>
                <c:pt idx="367">
                  <c:v>93.1</c:v>
                </c:pt>
                <c:pt idx="368">
                  <c:v>93.2</c:v>
                </c:pt>
                <c:pt idx="369">
                  <c:v>93.3</c:v>
                </c:pt>
                <c:pt idx="370">
                  <c:v>93.4</c:v>
                </c:pt>
                <c:pt idx="371">
                  <c:v>93.5</c:v>
                </c:pt>
                <c:pt idx="372">
                  <c:v>93.6</c:v>
                </c:pt>
                <c:pt idx="373">
                  <c:v>93.7</c:v>
                </c:pt>
                <c:pt idx="374">
                  <c:v>93.8</c:v>
                </c:pt>
                <c:pt idx="375">
                  <c:v>93.9</c:v>
                </c:pt>
                <c:pt idx="376">
                  <c:v>94</c:v>
                </c:pt>
                <c:pt idx="377">
                  <c:v>94.1</c:v>
                </c:pt>
                <c:pt idx="378">
                  <c:v>94.2</c:v>
                </c:pt>
                <c:pt idx="379">
                  <c:v>94.3</c:v>
                </c:pt>
                <c:pt idx="380">
                  <c:v>94.4</c:v>
                </c:pt>
                <c:pt idx="381">
                  <c:v>94.5</c:v>
                </c:pt>
                <c:pt idx="382">
                  <c:v>94.6</c:v>
                </c:pt>
                <c:pt idx="383">
                  <c:v>94.7</c:v>
                </c:pt>
                <c:pt idx="384">
                  <c:v>94.8</c:v>
                </c:pt>
                <c:pt idx="385">
                  <c:v>94.9</c:v>
                </c:pt>
                <c:pt idx="386">
                  <c:v>95</c:v>
                </c:pt>
                <c:pt idx="387">
                  <c:v>95.1</c:v>
                </c:pt>
                <c:pt idx="388">
                  <c:v>95.2</c:v>
                </c:pt>
                <c:pt idx="389">
                  <c:v>95.3</c:v>
                </c:pt>
                <c:pt idx="390">
                  <c:v>95.4</c:v>
                </c:pt>
                <c:pt idx="391">
                  <c:v>95.5</c:v>
                </c:pt>
                <c:pt idx="392">
                  <c:v>95.6</c:v>
                </c:pt>
                <c:pt idx="393">
                  <c:v>95.7</c:v>
                </c:pt>
                <c:pt idx="394">
                  <c:v>95.8</c:v>
                </c:pt>
                <c:pt idx="395">
                  <c:v>95.9</c:v>
                </c:pt>
                <c:pt idx="396">
                  <c:v>96</c:v>
                </c:pt>
                <c:pt idx="397">
                  <c:v>96.1</c:v>
                </c:pt>
                <c:pt idx="398">
                  <c:v>96.2</c:v>
                </c:pt>
                <c:pt idx="399">
                  <c:v>96.3</c:v>
                </c:pt>
                <c:pt idx="400">
                  <c:v>96.4</c:v>
                </c:pt>
                <c:pt idx="401">
                  <c:v>96.5</c:v>
                </c:pt>
                <c:pt idx="402">
                  <c:v>96.6</c:v>
                </c:pt>
                <c:pt idx="403">
                  <c:v>96.7</c:v>
                </c:pt>
                <c:pt idx="404">
                  <c:v>96.8</c:v>
                </c:pt>
                <c:pt idx="405">
                  <c:v>96.9</c:v>
                </c:pt>
                <c:pt idx="406">
                  <c:v>97</c:v>
                </c:pt>
                <c:pt idx="407">
                  <c:v>97.1</c:v>
                </c:pt>
                <c:pt idx="408">
                  <c:v>97.2</c:v>
                </c:pt>
                <c:pt idx="409">
                  <c:v>97.3</c:v>
                </c:pt>
                <c:pt idx="410">
                  <c:v>97.4</c:v>
                </c:pt>
                <c:pt idx="411">
                  <c:v>97.5</c:v>
                </c:pt>
                <c:pt idx="412">
                  <c:v>97.6</c:v>
                </c:pt>
                <c:pt idx="413">
                  <c:v>97.7</c:v>
                </c:pt>
                <c:pt idx="414">
                  <c:v>97.8</c:v>
                </c:pt>
                <c:pt idx="415">
                  <c:v>97.9</c:v>
                </c:pt>
                <c:pt idx="416">
                  <c:v>98</c:v>
                </c:pt>
                <c:pt idx="417">
                  <c:v>98.1</c:v>
                </c:pt>
                <c:pt idx="418">
                  <c:v>98.2</c:v>
                </c:pt>
                <c:pt idx="419">
                  <c:v>98.3</c:v>
                </c:pt>
                <c:pt idx="420">
                  <c:v>98.4</c:v>
                </c:pt>
                <c:pt idx="421">
                  <c:v>98.5</c:v>
                </c:pt>
                <c:pt idx="422">
                  <c:v>98.6</c:v>
                </c:pt>
                <c:pt idx="423">
                  <c:v>98.7</c:v>
                </c:pt>
                <c:pt idx="424">
                  <c:v>98.8</c:v>
                </c:pt>
                <c:pt idx="425">
                  <c:v>98.9</c:v>
                </c:pt>
                <c:pt idx="426">
                  <c:v>99</c:v>
                </c:pt>
                <c:pt idx="427">
                  <c:v>99.1</c:v>
                </c:pt>
                <c:pt idx="428">
                  <c:v>99.2</c:v>
                </c:pt>
                <c:pt idx="429">
                  <c:v>99.3</c:v>
                </c:pt>
                <c:pt idx="430">
                  <c:v>99.4</c:v>
                </c:pt>
                <c:pt idx="431">
                  <c:v>99.5</c:v>
                </c:pt>
                <c:pt idx="432">
                  <c:v>99.6</c:v>
                </c:pt>
                <c:pt idx="433">
                  <c:v>99.7</c:v>
                </c:pt>
                <c:pt idx="434">
                  <c:v>99.8</c:v>
                </c:pt>
                <c:pt idx="435">
                  <c:v>99.9</c:v>
                </c:pt>
                <c:pt idx="436">
                  <c:v>100</c:v>
                </c:pt>
                <c:pt idx="437">
                  <c:v>100.1</c:v>
                </c:pt>
                <c:pt idx="438">
                  <c:v>100.2</c:v>
                </c:pt>
                <c:pt idx="439">
                  <c:v>100.3</c:v>
                </c:pt>
                <c:pt idx="440">
                  <c:v>100.4</c:v>
                </c:pt>
                <c:pt idx="441">
                  <c:v>100.5</c:v>
                </c:pt>
                <c:pt idx="442">
                  <c:v>100.6</c:v>
                </c:pt>
                <c:pt idx="443">
                  <c:v>100.7</c:v>
                </c:pt>
                <c:pt idx="444">
                  <c:v>100.8</c:v>
                </c:pt>
                <c:pt idx="445">
                  <c:v>100.9</c:v>
                </c:pt>
                <c:pt idx="446">
                  <c:v>101</c:v>
                </c:pt>
                <c:pt idx="447">
                  <c:v>101.1</c:v>
                </c:pt>
                <c:pt idx="448">
                  <c:v>101.2</c:v>
                </c:pt>
                <c:pt idx="449">
                  <c:v>101.3</c:v>
                </c:pt>
                <c:pt idx="450">
                  <c:v>101.4</c:v>
                </c:pt>
                <c:pt idx="451">
                  <c:v>101.5</c:v>
                </c:pt>
                <c:pt idx="452">
                  <c:v>101.6</c:v>
                </c:pt>
                <c:pt idx="453">
                  <c:v>101.7</c:v>
                </c:pt>
                <c:pt idx="454">
                  <c:v>101.8</c:v>
                </c:pt>
                <c:pt idx="455">
                  <c:v>101.9</c:v>
                </c:pt>
                <c:pt idx="456">
                  <c:v>102</c:v>
                </c:pt>
                <c:pt idx="457">
                  <c:v>102.1</c:v>
                </c:pt>
                <c:pt idx="458">
                  <c:v>102.2</c:v>
                </c:pt>
                <c:pt idx="459">
                  <c:v>102.3</c:v>
                </c:pt>
                <c:pt idx="460">
                  <c:v>102.4</c:v>
                </c:pt>
                <c:pt idx="461">
                  <c:v>102.5</c:v>
                </c:pt>
                <c:pt idx="462">
                  <c:v>102.6</c:v>
                </c:pt>
                <c:pt idx="463">
                  <c:v>102.7</c:v>
                </c:pt>
                <c:pt idx="464">
                  <c:v>102.8</c:v>
                </c:pt>
                <c:pt idx="465">
                  <c:v>102.9</c:v>
                </c:pt>
                <c:pt idx="466">
                  <c:v>103</c:v>
                </c:pt>
                <c:pt idx="467">
                  <c:v>103.1</c:v>
                </c:pt>
                <c:pt idx="468">
                  <c:v>103.2</c:v>
                </c:pt>
                <c:pt idx="469">
                  <c:v>103.3</c:v>
                </c:pt>
                <c:pt idx="470">
                  <c:v>103.4</c:v>
                </c:pt>
                <c:pt idx="471">
                  <c:v>103.5</c:v>
                </c:pt>
                <c:pt idx="472">
                  <c:v>103.6</c:v>
                </c:pt>
                <c:pt idx="473">
                  <c:v>103.7</c:v>
                </c:pt>
                <c:pt idx="474">
                  <c:v>103.8</c:v>
                </c:pt>
                <c:pt idx="475">
                  <c:v>103.9</c:v>
                </c:pt>
                <c:pt idx="476">
                  <c:v>104</c:v>
                </c:pt>
                <c:pt idx="477">
                  <c:v>104.1</c:v>
                </c:pt>
                <c:pt idx="478">
                  <c:v>104.2</c:v>
                </c:pt>
                <c:pt idx="479">
                  <c:v>104.3</c:v>
                </c:pt>
                <c:pt idx="480">
                  <c:v>104.4</c:v>
                </c:pt>
                <c:pt idx="481">
                  <c:v>104.5</c:v>
                </c:pt>
                <c:pt idx="482">
                  <c:v>104.6</c:v>
                </c:pt>
                <c:pt idx="483">
                  <c:v>104.7</c:v>
                </c:pt>
                <c:pt idx="484">
                  <c:v>104.8</c:v>
                </c:pt>
                <c:pt idx="485">
                  <c:v>104.9</c:v>
                </c:pt>
                <c:pt idx="486">
                  <c:v>105</c:v>
                </c:pt>
                <c:pt idx="487">
                  <c:v>105.1</c:v>
                </c:pt>
                <c:pt idx="488">
                  <c:v>105.2</c:v>
                </c:pt>
                <c:pt idx="489">
                  <c:v>105.3</c:v>
                </c:pt>
                <c:pt idx="490">
                  <c:v>105.4</c:v>
                </c:pt>
                <c:pt idx="491">
                  <c:v>105.5</c:v>
                </c:pt>
                <c:pt idx="492">
                  <c:v>105.6</c:v>
                </c:pt>
                <c:pt idx="493">
                  <c:v>105.7</c:v>
                </c:pt>
                <c:pt idx="494">
                  <c:v>105.8</c:v>
                </c:pt>
                <c:pt idx="495">
                  <c:v>105.9</c:v>
                </c:pt>
                <c:pt idx="496">
                  <c:v>106</c:v>
                </c:pt>
                <c:pt idx="497">
                  <c:v>106.1</c:v>
                </c:pt>
                <c:pt idx="498">
                  <c:v>106.2</c:v>
                </c:pt>
                <c:pt idx="499">
                  <c:v>106.3</c:v>
                </c:pt>
                <c:pt idx="500">
                  <c:v>106.4</c:v>
                </c:pt>
                <c:pt idx="501">
                  <c:v>106.5</c:v>
                </c:pt>
                <c:pt idx="502">
                  <c:v>106.6</c:v>
                </c:pt>
                <c:pt idx="503">
                  <c:v>106.7</c:v>
                </c:pt>
                <c:pt idx="504">
                  <c:v>106.8</c:v>
                </c:pt>
                <c:pt idx="505">
                  <c:v>106.9</c:v>
                </c:pt>
                <c:pt idx="506">
                  <c:v>107</c:v>
                </c:pt>
                <c:pt idx="507">
                  <c:v>107.1</c:v>
                </c:pt>
                <c:pt idx="508">
                  <c:v>107.2</c:v>
                </c:pt>
                <c:pt idx="509">
                  <c:v>107.3</c:v>
                </c:pt>
                <c:pt idx="510">
                  <c:v>107.4</c:v>
                </c:pt>
                <c:pt idx="511">
                  <c:v>107.5</c:v>
                </c:pt>
                <c:pt idx="512">
                  <c:v>107.6</c:v>
                </c:pt>
                <c:pt idx="513">
                  <c:v>107.7</c:v>
                </c:pt>
                <c:pt idx="514">
                  <c:v>107.8</c:v>
                </c:pt>
                <c:pt idx="515">
                  <c:v>107.9</c:v>
                </c:pt>
                <c:pt idx="516">
                  <c:v>108</c:v>
                </c:pt>
                <c:pt idx="517">
                  <c:v>108.1</c:v>
                </c:pt>
                <c:pt idx="518">
                  <c:v>108.2</c:v>
                </c:pt>
                <c:pt idx="519">
                  <c:v>108.3</c:v>
                </c:pt>
                <c:pt idx="520">
                  <c:v>108.4</c:v>
                </c:pt>
                <c:pt idx="521">
                  <c:v>108.5</c:v>
                </c:pt>
                <c:pt idx="522">
                  <c:v>108.6</c:v>
                </c:pt>
                <c:pt idx="523">
                  <c:v>108.7</c:v>
                </c:pt>
                <c:pt idx="524">
                  <c:v>108.8</c:v>
                </c:pt>
                <c:pt idx="525">
                  <c:v>108.9</c:v>
                </c:pt>
                <c:pt idx="526">
                  <c:v>109</c:v>
                </c:pt>
                <c:pt idx="527">
                  <c:v>109.1</c:v>
                </c:pt>
                <c:pt idx="528">
                  <c:v>109.2</c:v>
                </c:pt>
                <c:pt idx="529">
                  <c:v>109.3</c:v>
                </c:pt>
                <c:pt idx="530">
                  <c:v>109.4</c:v>
                </c:pt>
                <c:pt idx="531">
                  <c:v>109.5</c:v>
                </c:pt>
                <c:pt idx="532">
                  <c:v>109.6</c:v>
                </c:pt>
                <c:pt idx="533">
                  <c:v>109.7</c:v>
                </c:pt>
                <c:pt idx="534">
                  <c:v>109.8</c:v>
                </c:pt>
                <c:pt idx="535">
                  <c:v>109.9</c:v>
                </c:pt>
                <c:pt idx="536">
                  <c:v>110</c:v>
                </c:pt>
                <c:pt idx="537">
                  <c:v>110.1</c:v>
                </c:pt>
                <c:pt idx="538">
                  <c:v>110.2</c:v>
                </c:pt>
                <c:pt idx="539">
                  <c:v>110.3</c:v>
                </c:pt>
                <c:pt idx="540">
                  <c:v>110.4</c:v>
                </c:pt>
                <c:pt idx="541">
                  <c:v>110.5</c:v>
                </c:pt>
                <c:pt idx="542">
                  <c:v>110.6</c:v>
                </c:pt>
                <c:pt idx="543">
                  <c:v>110.7</c:v>
                </c:pt>
                <c:pt idx="544">
                  <c:v>110.8</c:v>
                </c:pt>
                <c:pt idx="545">
                  <c:v>110.9</c:v>
                </c:pt>
                <c:pt idx="546">
                  <c:v>111</c:v>
                </c:pt>
                <c:pt idx="547">
                  <c:v>111.1</c:v>
                </c:pt>
                <c:pt idx="548">
                  <c:v>111.2</c:v>
                </c:pt>
                <c:pt idx="549">
                  <c:v>111.3</c:v>
                </c:pt>
                <c:pt idx="550">
                  <c:v>111.4</c:v>
                </c:pt>
                <c:pt idx="551">
                  <c:v>111.5</c:v>
                </c:pt>
                <c:pt idx="552">
                  <c:v>111.6</c:v>
                </c:pt>
                <c:pt idx="553">
                  <c:v>111.7</c:v>
                </c:pt>
                <c:pt idx="554">
                  <c:v>111.8</c:v>
                </c:pt>
                <c:pt idx="555">
                  <c:v>111.9</c:v>
                </c:pt>
                <c:pt idx="556">
                  <c:v>112</c:v>
                </c:pt>
                <c:pt idx="557">
                  <c:v>112.1</c:v>
                </c:pt>
                <c:pt idx="558">
                  <c:v>112.2</c:v>
                </c:pt>
                <c:pt idx="559">
                  <c:v>112.3</c:v>
                </c:pt>
                <c:pt idx="560">
                  <c:v>112.4</c:v>
                </c:pt>
                <c:pt idx="561">
                  <c:v>112.5</c:v>
                </c:pt>
                <c:pt idx="562">
                  <c:v>112.6</c:v>
                </c:pt>
                <c:pt idx="563">
                  <c:v>112.7</c:v>
                </c:pt>
                <c:pt idx="564">
                  <c:v>112.8</c:v>
                </c:pt>
                <c:pt idx="565">
                  <c:v>112.9</c:v>
                </c:pt>
                <c:pt idx="566">
                  <c:v>113</c:v>
                </c:pt>
                <c:pt idx="567">
                  <c:v>113.1</c:v>
                </c:pt>
                <c:pt idx="568">
                  <c:v>113.2</c:v>
                </c:pt>
                <c:pt idx="569">
                  <c:v>113.3</c:v>
                </c:pt>
                <c:pt idx="570">
                  <c:v>113.4</c:v>
                </c:pt>
                <c:pt idx="571">
                  <c:v>113.5</c:v>
                </c:pt>
                <c:pt idx="572">
                  <c:v>113.6</c:v>
                </c:pt>
                <c:pt idx="573">
                  <c:v>113.7</c:v>
                </c:pt>
                <c:pt idx="574">
                  <c:v>113.8</c:v>
                </c:pt>
                <c:pt idx="575">
                  <c:v>113.9</c:v>
                </c:pt>
                <c:pt idx="576">
                  <c:v>114</c:v>
                </c:pt>
                <c:pt idx="577">
                  <c:v>114.1</c:v>
                </c:pt>
                <c:pt idx="578">
                  <c:v>114.2</c:v>
                </c:pt>
                <c:pt idx="579">
                  <c:v>114.3</c:v>
                </c:pt>
                <c:pt idx="580">
                  <c:v>114.4</c:v>
                </c:pt>
                <c:pt idx="581">
                  <c:v>114.5</c:v>
                </c:pt>
                <c:pt idx="582">
                  <c:v>114.6</c:v>
                </c:pt>
                <c:pt idx="583">
                  <c:v>114.7</c:v>
                </c:pt>
                <c:pt idx="584">
                  <c:v>114.8</c:v>
                </c:pt>
                <c:pt idx="585">
                  <c:v>114.9</c:v>
                </c:pt>
                <c:pt idx="586">
                  <c:v>115</c:v>
                </c:pt>
              </c:numCache>
            </c:numRef>
          </c:yVal>
          <c:smooth val="0"/>
        </c:ser>
        <c:axId val="45479499"/>
        <c:axId val="41875486"/>
      </c:scatterChart>
      <c:valAx>
        <c:axId val="45479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5486"/>
        <c:crossesAt val="0"/>
        <c:crossBetween val="midCat"/>
      </c:valAx>
      <c:valAx>
        <c:axId val="4187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R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9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lanwilliiam/Bulshoek
Gross V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ulshoek2!$J$3:$J$4</c:f>
              <c:strCache>
                <c:ptCount val="1"/>
                <c:pt idx="0">
                  <c:v>RL (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shoek2!$I$5:$I$591</c:f>
              <c:numCache>
                <c:formatCode>General</c:formatCode>
                <c:ptCount val="58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3</c:v>
                </c:pt>
                <c:pt idx="37">
                  <c:v>0.03</c:v>
                </c:pt>
                <c:pt idx="38">
                  <c:v>0.04</c:v>
                </c:pt>
                <c:pt idx="39">
                  <c:v>0.04</c:v>
                </c:pt>
                <c:pt idx="40">
                  <c:v>0.05</c:v>
                </c:pt>
                <c:pt idx="41">
                  <c:v>0.06</c:v>
                </c:pt>
                <c:pt idx="42">
                  <c:v>0.06</c:v>
                </c:pt>
                <c:pt idx="43">
                  <c:v>0.07</c:v>
                </c:pt>
                <c:pt idx="44">
                  <c:v>0.08</c:v>
                </c:pt>
                <c:pt idx="45">
                  <c:v>0.09</c:v>
                </c:pt>
                <c:pt idx="46">
                  <c:v>0.09</c:v>
                </c:pt>
                <c:pt idx="47">
                  <c:v>0.1</c:v>
                </c:pt>
                <c:pt idx="48">
                  <c:v>0.11</c:v>
                </c:pt>
                <c:pt idx="49">
                  <c:v>0.12</c:v>
                </c:pt>
                <c:pt idx="50">
                  <c:v>0.13</c:v>
                </c:pt>
                <c:pt idx="51">
                  <c:v>0.14</c:v>
                </c:pt>
                <c:pt idx="52">
                  <c:v>0.15</c:v>
                </c:pt>
                <c:pt idx="53">
                  <c:v>0.16</c:v>
                </c:pt>
                <c:pt idx="54">
                  <c:v>0.18</c:v>
                </c:pt>
                <c:pt idx="55">
                  <c:v>0.19</c:v>
                </c:pt>
                <c:pt idx="56">
                  <c:v>0.2</c:v>
                </c:pt>
                <c:pt idx="57">
                  <c:v>0.21</c:v>
                </c:pt>
                <c:pt idx="58">
                  <c:v>0.23</c:v>
                </c:pt>
                <c:pt idx="59">
                  <c:v>0.24</c:v>
                </c:pt>
                <c:pt idx="60">
                  <c:v>0.26</c:v>
                </c:pt>
                <c:pt idx="61">
                  <c:v>0.27</c:v>
                </c:pt>
                <c:pt idx="62">
                  <c:v>0.29</c:v>
                </c:pt>
                <c:pt idx="63">
                  <c:v>0.31</c:v>
                </c:pt>
                <c:pt idx="64">
                  <c:v>0.33</c:v>
                </c:pt>
                <c:pt idx="65">
                  <c:v>0.34</c:v>
                </c:pt>
                <c:pt idx="66">
                  <c:v>0.36</c:v>
                </c:pt>
                <c:pt idx="67">
                  <c:v>0.38</c:v>
                </c:pt>
                <c:pt idx="68">
                  <c:v>0.4</c:v>
                </c:pt>
                <c:pt idx="69">
                  <c:v>0.42</c:v>
                </c:pt>
                <c:pt idx="70">
                  <c:v>0.44</c:v>
                </c:pt>
                <c:pt idx="71">
                  <c:v>0.46</c:v>
                </c:pt>
                <c:pt idx="72">
                  <c:v>0.48</c:v>
                </c:pt>
                <c:pt idx="73">
                  <c:v>0.5</c:v>
                </c:pt>
                <c:pt idx="74">
                  <c:v>0.52</c:v>
                </c:pt>
                <c:pt idx="75">
                  <c:v>0.54</c:v>
                </c:pt>
                <c:pt idx="76">
                  <c:v>0.57</c:v>
                </c:pt>
                <c:pt idx="77">
                  <c:v>0.59</c:v>
                </c:pt>
                <c:pt idx="78">
                  <c:v>0.61</c:v>
                </c:pt>
                <c:pt idx="79">
                  <c:v>0.64</c:v>
                </c:pt>
                <c:pt idx="80">
                  <c:v>0.66</c:v>
                </c:pt>
                <c:pt idx="81">
                  <c:v>0.68</c:v>
                </c:pt>
                <c:pt idx="82">
                  <c:v>0.71</c:v>
                </c:pt>
                <c:pt idx="83">
                  <c:v>0.74</c:v>
                </c:pt>
                <c:pt idx="84">
                  <c:v>0.76</c:v>
                </c:pt>
                <c:pt idx="85">
                  <c:v>0.79</c:v>
                </c:pt>
                <c:pt idx="86">
                  <c:v>0.82</c:v>
                </c:pt>
                <c:pt idx="87">
                  <c:v>0.85</c:v>
                </c:pt>
                <c:pt idx="88">
                  <c:v>0.88</c:v>
                </c:pt>
                <c:pt idx="89">
                  <c:v>0.91</c:v>
                </c:pt>
                <c:pt idx="90">
                  <c:v>0.95</c:v>
                </c:pt>
                <c:pt idx="91">
                  <c:v>0.98</c:v>
                </c:pt>
                <c:pt idx="92">
                  <c:v>1.01</c:v>
                </c:pt>
                <c:pt idx="93">
                  <c:v>1.05</c:v>
                </c:pt>
                <c:pt idx="94">
                  <c:v>1.08</c:v>
                </c:pt>
                <c:pt idx="95">
                  <c:v>1.13</c:v>
                </c:pt>
                <c:pt idx="96">
                  <c:v>1.18</c:v>
                </c:pt>
                <c:pt idx="97">
                  <c:v>1.23</c:v>
                </c:pt>
                <c:pt idx="98">
                  <c:v>1.29</c:v>
                </c:pt>
                <c:pt idx="99">
                  <c:v>1.34</c:v>
                </c:pt>
                <c:pt idx="100">
                  <c:v>1.4</c:v>
                </c:pt>
                <c:pt idx="101">
                  <c:v>1.46</c:v>
                </c:pt>
                <c:pt idx="102">
                  <c:v>1.52</c:v>
                </c:pt>
                <c:pt idx="103">
                  <c:v>1.58</c:v>
                </c:pt>
                <c:pt idx="104">
                  <c:v>1.64</c:v>
                </c:pt>
                <c:pt idx="105">
                  <c:v>1.72</c:v>
                </c:pt>
                <c:pt idx="106">
                  <c:v>1.8</c:v>
                </c:pt>
                <c:pt idx="107">
                  <c:v>1.88</c:v>
                </c:pt>
                <c:pt idx="108">
                  <c:v>1.97</c:v>
                </c:pt>
                <c:pt idx="109">
                  <c:v>2.06</c:v>
                </c:pt>
                <c:pt idx="110">
                  <c:v>2.15</c:v>
                </c:pt>
                <c:pt idx="111">
                  <c:v>2.24</c:v>
                </c:pt>
                <c:pt idx="112">
                  <c:v>2.34</c:v>
                </c:pt>
                <c:pt idx="113">
                  <c:v>2.44</c:v>
                </c:pt>
                <c:pt idx="114">
                  <c:v>2.54</c:v>
                </c:pt>
                <c:pt idx="115">
                  <c:v>2.65</c:v>
                </c:pt>
                <c:pt idx="116">
                  <c:v>2.77</c:v>
                </c:pt>
                <c:pt idx="117">
                  <c:v>2.89</c:v>
                </c:pt>
                <c:pt idx="118">
                  <c:v>3.01</c:v>
                </c:pt>
                <c:pt idx="119">
                  <c:v>3.14</c:v>
                </c:pt>
                <c:pt idx="120">
                  <c:v>3.27</c:v>
                </c:pt>
                <c:pt idx="121">
                  <c:v>3.41</c:v>
                </c:pt>
                <c:pt idx="122">
                  <c:v>3.55</c:v>
                </c:pt>
                <c:pt idx="123">
                  <c:v>3.69</c:v>
                </c:pt>
                <c:pt idx="124">
                  <c:v>3.84</c:v>
                </c:pt>
                <c:pt idx="125">
                  <c:v>3.98</c:v>
                </c:pt>
                <c:pt idx="126">
                  <c:v>4.13</c:v>
                </c:pt>
                <c:pt idx="127">
                  <c:v>4.29</c:v>
                </c:pt>
                <c:pt idx="128">
                  <c:v>4.44</c:v>
                </c:pt>
                <c:pt idx="129">
                  <c:v>4.6</c:v>
                </c:pt>
                <c:pt idx="130">
                  <c:v>4.77</c:v>
                </c:pt>
                <c:pt idx="131">
                  <c:v>4.94</c:v>
                </c:pt>
                <c:pt idx="132">
                  <c:v>5.11</c:v>
                </c:pt>
                <c:pt idx="133">
                  <c:v>5.29</c:v>
                </c:pt>
                <c:pt idx="134">
                  <c:v>5.48</c:v>
                </c:pt>
                <c:pt idx="135">
                  <c:v>5.65</c:v>
                </c:pt>
                <c:pt idx="136">
                  <c:v>5.82</c:v>
                </c:pt>
                <c:pt idx="137">
                  <c:v>5.99</c:v>
                </c:pt>
                <c:pt idx="138">
                  <c:v>6.17</c:v>
                </c:pt>
                <c:pt idx="139">
                  <c:v>6.35</c:v>
                </c:pt>
                <c:pt idx="140">
                  <c:v>6.53</c:v>
                </c:pt>
                <c:pt idx="141">
                  <c:v>6.72</c:v>
                </c:pt>
                <c:pt idx="142">
                  <c:v>6.92</c:v>
                </c:pt>
                <c:pt idx="143">
                  <c:v>7.11</c:v>
                </c:pt>
                <c:pt idx="144">
                  <c:v>7.31</c:v>
                </c:pt>
                <c:pt idx="145">
                  <c:v>7.5</c:v>
                </c:pt>
                <c:pt idx="146">
                  <c:v>7.69</c:v>
                </c:pt>
                <c:pt idx="147">
                  <c:v>7.88</c:v>
                </c:pt>
                <c:pt idx="148">
                  <c:v>8.08</c:v>
                </c:pt>
                <c:pt idx="149">
                  <c:v>8.28</c:v>
                </c:pt>
                <c:pt idx="150">
                  <c:v>8.48</c:v>
                </c:pt>
                <c:pt idx="151">
                  <c:v>8.69</c:v>
                </c:pt>
                <c:pt idx="152">
                  <c:v>8.9</c:v>
                </c:pt>
                <c:pt idx="153">
                  <c:v>9.11</c:v>
                </c:pt>
                <c:pt idx="154">
                  <c:v>9.33</c:v>
                </c:pt>
                <c:pt idx="155">
                  <c:v>9.54</c:v>
                </c:pt>
                <c:pt idx="156">
                  <c:v>9.76</c:v>
                </c:pt>
                <c:pt idx="157">
                  <c:v>9.98</c:v>
                </c:pt>
                <c:pt idx="158">
                  <c:v>10.2</c:v>
                </c:pt>
                <c:pt idx="159">
                  <c:v>10.43</c:v>
                </c:pt>
                <c:pt idx="160">
                  <c:v>10.66</c:v>
                </c:pt>
                <c:pt idx="161">
                  <c:v>10.89</c:v>
                </c:pt>
                <c:pt idx="162">
                  <c:v>11.13</c:v>
                </c:pt>
                <c:pt idx="163">
                  <c:v>11.37</c:v>
                </c:pt>
                <c:pt idx="164">
                  <c:v>11.62</c:v>
                </c:pt>
                <c:pt idx="165">
                  <c:v>11.87</c:v>
                </c:pt>
                <c:pt idx="166">
                  <c:v>12.12</c:v>
                </c:pt>
                <c:pt idx="167">
                  <c:v>12.38</c:v>
                </c:pt>
                <c:pt idx="168">
                  <c:v>12.64</c:v>
                </c:pt>
                <c:pt idx="169">
                  <c:v>12.9</c:v>
                </c:pt>
                <c:pt idx="170">
                  <c:v>13.17</c:v>
                </c:pt>
                <c:pt idx="171">
                  <c:v>13.45</c:v>
                </c:pt>
                <c:pt idx="172">
                  <c:v>13.72</c:v>
                </c:pt>
                <c:pt idx="173">
                  <c:v>14</c:v>
                </c:pt>
                <c:pt idx="174">
                  <c:v>14.29</c:v>
                </c:pt>
                <c:pt idx="175">
                  <c:v>14.58</c:v>
                </c:pt>
                <c:pt idx="176">
                  <c:v>14.87</c:v>
                </c:pt>
                <c:pt idx="177">
                  <c:v>15.17</c:v>
                </c:pt>
                <c:pt idx="178">
                  <c:v>15.47</c:v>
                </c:pt>
                <c:pt idx="179">
                  <c:v>15.77</c:v>
                </c:pt>
                <c:pt idx="180">
                  <c:v>16.08</c:v>
                </c:pt>
                <c:pt idx="181">
                  <c:v>16.39</c:v>
                </c:pt>
                <c:pt idx="182">
                  <c:v>16.71</c:v>
                </c:pt>
                <c:pt idx="183">
                  <c:v>17.03</c:v>
                </c:pt>
                <c:pt idx="184">
                  <c:v>17.36</c:v>
                </c:pt>
                <c:pt idx="185">
                  <c:v>17.68</c:v>
                </c:pt>
                <c:pt idx="186">
                  <c:v>18.01</c:v>
                </c:pt>
                <c:pt idx="187">
                  <c:v>18.34</c:v>
                </c:pt>
                <c:pt idx="188">
                  <c:v>18.67</c:v>
                </c:pt>
                <c:pt idx="189">
                  <c:v>19.01</c:v>
                </c:pt>
                <c:pt idx="190">
                  <c:v>19.35</c:v>
                </c:pt>
                <c:pt idx="191">
                  <c:v>19.7</c:v>
                </c:pt>
                <c:pt idx="192">
                  <c:v>20.05</c:v>
                </c:pt>
                <c:pt idx="193">
                  <c:v>20.4</c:v>
                </c:pt>
                <c:pt idx="194">
                  <c:v>20.76</c:v>
                </c:pt>
                <c:pt idx="195">
                  <c:v>21.11</c:v>
                </c:pt>
                <c:pt idx="196">
                  <c:v>21.47</c:v>
                </c:pt>
                <c:pt idx="197">
                  <c:v>21.83</c:v>
                </c:pt>
                <c:pt idx="198">
                  <c:v>22.19</c:v>
                </c:pt>
                <c:pt idx="199">
                  <c:v>22.56</c:v>
                </c:pt>
                <c:pt idx="200">
                  <c:v>22.93</c:v>
                </c:pt>
                <c:pt idx="201">
                  <c:v>23.31</c:v>
                </c:pt>
                <c:pt idx="202">
                  <c:v>23.69</c:v>
                </c:pt>
                <c:pt idx="203">
                  <c:v>24.0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1</c:v>
                </c:pt>
                <c:pt idx="210">
                  <c:v>0.01</c:v>
                </c:pt>
                <c:pt idx="211">
                  <c:v>0.01</c:v>
                </c:pt>
                <c:pt idx="212">
                  <c:v>0.01</c:v>
                </c:pt>
                <c:pt idx="213">
                  <c:v>0.02</c:v>
                </c:pt>
                <c:pt idx="214">
                  <c:v>0.02</c:v>
                </c:pt>
                <c:pt idx="215">
                  <c:v>0.02</c:v>
                </c:pt>
                <c:pt idx="216">
                  <c:v>0.02</c:v>
                </c:pt>
                <c:pt idx="217">
                  <c:v>0.03</c:v>
                </c:pt>
                <c:pt idx="218">
                  <c:v>0.04</c:v>
                </c:pt>
                <c:pt idx="219">
                  <c:v>0.05</c:v>
                </c:pt>
                <c:pt idx="220">
                  <c:v>0.07</c:v>
                </c:pt>
                <c:pt idx="221">
                  <c:v>0.09</c:v>
                </c:pt>
                <c:pt idx="222">
                  <c:v>0.11</c:v>
                </c:pt>
                <c:pt idx="223">
                  <c:v>0.13</c:v>
                </c:pt>
                <c:pt idx="224">
                  <c:v>0.16</c:v>
                </c:pt>
                <c:pt idx="225">
                  <c:v>0.2</c:v>
                </c:pt>
                <c:pt idx="226">
                  <c:v>0.23</c:v>
                </c:pt>
                <c:pt idx="227">
                  <c:v>0.27</c:v>
                </c:pt>
                <c:pt idx="228">
                  <c:v>0.3</c:v>
                </c:pt>
                <c:pt idx="229">
                  <c:v>0.34</c:v>
                </c:pt>
                <c:pt idx="230">
                  <c:v>0.39</c:v>
                </c:pt>
                <c:pt idx="231">
                  <c:v>0.43</c:v>
                </c:pt>
                <c:pt idx="232">
                  <c:v>0.48</c:v>
                </c:pt>
                <c:pt idx="233">
                  <c:v>0.54</c:v>
                </c:pt>
                <c:pt idx="234">
                  <c:v>0.6</c:v>
                </c:pt>
                <c:pt idx="235">
                  <c:v>0.66</c:v>
                </c:pt>
                <c:pt idx="236">
                  <c:v>0.72</c:v>
                </c:pt>
                <c:pt idx="237">
                  <c:v>0.79</c:v>
                </c:pt>
                <c:pt idx="238">
                  <c:v>0.85</c:v>
                </c:pt>
                <c:pt idx="239">
                  <c:v>0.93</c:v>
                </c:pt>
                <c:pt idx="240">
                  <c:v>1</c:v>
                </c:pt>
                <c:pt idx="241">
                  <c:v>1.08</c:v>
                </c:pt>
                <c:pt idx="242">
                  <c:v>1.17</c:v>
                </c:pt>
                <c:pt idx="243">
                  <c:v>1.25</c:v>
                </c:pt>
                <c:pt idx="244">
                  <c:v>1.34</c:v>
                </c:pt>
                <c:pt idx="245">
                  <c:v>1.44</c:v>
                </c:pt>
                <c:pt idx="246">
                  <c:v>1.54</c:v>
                </c:pt>
                <c:pt idx="247">
                  <c:v>1.63</c:v>
                </c:pt>
                <c:pt idx="248">
                  <c:v>1.72</c:v>
                </c:pt>
                <c:pt idx="249">
                  <c:v>1.82</c:v>
                </c:pt>
                <c:pt idx="250">
                  <c:v>1.92</c:v>
                </c:pt>
                <c:pt idx="251">
                  <c:v>2.02</c:v>
                </c:pt>
                <c:pt idx="252">
                  <c:v>2.13</c:v>
                </c:pt>
                <c:pt idx="253">
                  <c:v>2.24</c:v>
                </c:pt>
                <c:pt idx="254">
                  <c:v>2.35</c:v>
                </c:pt>
                <c:pt idx="255">
                  <c:v>2.47</c:v>
                </c:pt>
                <c:pt idx="256">
                  <c:v>2.59</c:v>
                </c:pt>
                <c:pt idx="257">
                  <c:v>2.7</c:v>
                </c:pt>
                <c:pt idx="258">
                  <c:v>2.81</c:v>
                </c:pt>
                <c:pt idx="259">
                  <c:v>2.93</c:v>
                </c:pt>
                <c:pt idx="260">
                  <c:v>3.04</c:v>
                </c:pt>
                <c:pt idx="261">
                  <c:v>3.16</c:v>
                </c:pt>
                <c:pt idx="262">
                  <c:v>3.29</c:v>
                </c:pt>
                <c:pt idx="263">
                  <c:v>3.41</c:v>
                </c:pt>
                <c:pt idx="264">
                  <c:v>3.54</c:v>
                </c:pt>
                <c:pt idx="265">
                  <c:v>3.67</c:v>
                </c:pt>
                <c:pt idx="266">
                  <c:v>3.8</c:v>
                </c:pt>
                <c:pt idx="267">
                  <c:v>3.94</c:v>
                </c:pt>
                <c:pt idx="268">
                  <c:v>4.08</c:v>
                </c:pt>
                <c:pt idx="269">
                  <c:v>4.22</c:v>
                </c:pt>
                <c:pt idx="270">
                  <c:v>4.37</c:v>
                </c:pt>
                <c:pt idx="271">
                  <c:v>4.51</c:v>
                </c:pt>
                <c:pt idx="272">
                  <c:v>4.66</c:v>
                </c:pt>
                <c:pt idx="273">
                  <c:v>4.82</c:v>
                </c:pt>
                <c:pt idx="274">
                  <c:v>4.97</c:v>
                </c:pt>
                <c:pt idx="275">
                  <c:v>5.13</c:v>
                </c:pt>
                <c:pt idx="276">
                  <c:v>5.29</c:v>
                </c:pt>
                <c:pt idx="277">
                  <c:v>5.45</c:v>
                </c:pt>
                <c:pt idx="278">
                  <c:v>5.61</c:v>
                </c:pt>
                <c:pt idx="279">
                  <c:v>5.77</c:v>
                </c:pt>
                <c:pt idx="280">
                  <c:v>5.94</c:v>
                </c:pt>
                <c:pt idx="281">
                  <c:v>6.11</c:v>
                </c:pt>
                <c:pt idx="282">
                  <c:v>6.27</c:v>
                </c:pt>
                <c:pt idx="283">
                  <c:v>6.45</c:v>
                </c:pt>
                <c:pt idx="284">
                  <c:v>6.62</c:v>
                </c:pt>
                <c:pt idx="285">
                  <c:v>6.8</c:v>
                </c:pt>
                <c:pt idx="286">
                  <c:v>6.98</c:v>
                </c:pt>
                <c:pt idx="287">
                  <c:v>7.17</c:v>
                </c:pt>
                <c:pt idx="288">
                  <c:v>7.36</c:v>
                </c:pt>
                <c:pt idx="289">
                  <c:v>7.56</c:v>
                </c:pt>
                <c:pt idx="290">
                  <c:v>7.76</c:v>
                </c:pt>
                <c:pt idx="291">
                  <c:v>7.97</c:v>
                </c:pt>
                <c:pt idx="292">
                  <c:v>8.17</c:v>
                </c:pt>
                <c:pt idx="293">
                  <c:v>8.38</c:v>
                </c:pt>
                <c:pt idx="294">
                  <c:v>8.59</c:v>
                </c:pt>
                <c:pt idx="295">
                  <c:v>8.81</c:v>
                </c:pt>
                <c:pt idx="296">
                  <c:v>9.02</c:v>
                </c:pt>
                <c:pt idx="297">
                  <c:v>9.24</c:v>
                </c:pt>
                <c:pt idx="298">
                  <c:v>9.45</c:v>
                </c:pt>
                <c:pt idx="299">
                  <c:v>9.67</c:v>
                </c:pt>
                <c:pt idx="300">
                  <c:v>9.89</c:v>
                </c:pt>
                <c:pt idx="301">
                  <c:v>10.11</c:v>
                </c:pt>
                <c:pt idx="302">
                  <c:v>10.34</c:v>
                </c:pt>
                <c:pt idx="303">
                  <c:v>10.57</c:v>
                </c:pt>
                <c:pt idx="304">
                  <c:v>10.8</c:v>
                </c:pt>
                <c:pt idx="305">
                  <c:v>11.03</c:v>
                </c:pt>
                <c:pt idx="306">
                  <c:v>11.27</c:v>
                </c:pt>
                <c:pt idx="307">
                  <c:v>11.52</c:v>
                </c:pt>
                <c:pt idx="308">
                  <c:v>11.78</c:v>
                </c:pt>
                <c:pt idx="309">
                  <c:v>12.04</c:v>
                </c:pt>
                <c:pt idx="310">
                  <c:v>12.3</c:v>
                </c:pt>
                <c:pt idx="311">
                  <c:v>12.57</c:v>
                </c:pt>
                <c:pt idx="312">
                  <c:v>12.84</c:v>
                </c:pt>
                <c:pt idx="313">
                  <c:v>13.11</c:v>
                </c:pt>
                <c:pt idx="314">
                  <c:v>13.38</c:v>
                </c:pt>
                <c:pt idx="315">
                  <c:v>13.66</c:v>
                </c:pt>
                <c:pt idx="316">
                  <c:v>13.94</c:v>
                </c:pt>
                <c:pt idx="317">
                  <c:v>14.22</c:v>
                </c:pt>
                <c:pt idx="318">
                  <c:v>14.5</c:v>
                </c:pt>
                <c:pt idx="319">
                  <c:v>14.79</c:v>
                </c:pt>
                <c:pt idx="320">
                  <c:v>15.07</c:v>
                </c:pt>
                <c:pt idx="321">
                  <c:v>15.36</c:v>
                </c:pt>
                <c:pt idx="322">
                  <c:v>15.66</c:v>
                </c:pt>
                <c:pt idx="323">
                  <c:v>15.96</c:v>
                </c:pt>
                <c:pt idx="324">
                  <c:v>16.26</c:v>
                </c:pt>
                <c:pt idx="325">
                  <c:v>16.56</c:v>
                </c:pt>
                <c:pt idx="326">
                  <c:v>16.86</c:v>
                </c:pt>
                <c:pt idx="327">
                  <c:v>17.2</c:v>
                </c:pt>
                <c:pt idx="328">
                  <c:v>17.53</c:v>
                </c:pt>
                <c:pt idx="329">
                  <c:v>17.87</c:v>
                </c:pt>
                <c:pt idx="330">
                  <c:v>18.22</c:v>
                </c:pt>
                <c:pt idx="331">
                  <c:v>18.56</c:v>
                </c:pt>
                <c:pt idx="332">
                  <c:v>18.91</c:v>
                </c:pt>
                <c:pt idx="333">
                  <c:v>19.27</c:v>
                </c:pt>
                <c:pt idx="334">
                  <c:v>19.63</c:v>
                </c:pt>
                <c:pt idx="335">
                  <c:v>19.99</c:v>
                </c:pt>
                <c:pt idx="336">
                  <c:v>20.35</c:v>
                </c:pt>
                <c:pt idx="337">
                  <c:v>20.72</c:v>
                </c:pt>
                <c:pt idx="338">
                  <c:v>21.08</c:v>
                </c:pt>
                <c:pt idx="339">
                  <c:v>21.46</c:v>
                </c:pt>
                <c:pt idx="340">
                  <c:v>21.83</c:v>
                </c:pt>
                <c:pt idx="341">
                  <c:v>22.21</c:v>
                </c:pt>
                <c:pt idx="342">
                  <c:v>22.59</c:v>
                </c:pt>
                <c:pt idx="343">
                  <c:v>22.98</c:v>
                </c:pt>
                <c:pt idx="344">
                  <c:v>23.37</c:v>
                </c:pt>
                <c:pt idx="345">
                  <c:v>23.76</c:v>
                </c:pt>
                <c:pt idx="346">
                  <c:v>24.16</c:v>
                </c:pt>
                <c:pt idx="347">
                  <c:v>24.56</c:v>
                </c:pt>
                <c:pt idx="348">
                  <c:v>24.97</c:v>
                </c:pt>
                <c:pt idx="349">
                  <c:v>25.38</c:v>
                </c:pt>
                <c:pt idx="350">
                  <c:v>25.8</c:v>
                </c:pt>
                <c:pt idx="351">
                  <c:v>26.22</c:v>
                </c:pt>
                <c:pt idx="352">
                  <c:v>26.65</c:v>
                </c:pt>
                <c:pt idx="353">
                  <c:v>27.08</c:v>
                </c:pt>
                <c:pt idx="354">
                  <c:v>27.51</c:v>
                </c:pt>
                <c:pt idx="355">
                  <c:v>27.95</c:v>
                </c:pt>
                <c:pt idx="356">
                  <c:v>28.39</c:v>
                </c:pt>
                <c:pt idx="357">
                  <c:v>28.84</c:v>
                </c:pt>
                <c:pt idx="358">
                  <c:v>29.3</c:v>
                </c:pt>
                <c:pt idx="359">
                  <c:v>29.77</c:v>
                </c:pt>
                <c:pt idx="360">
                  <c:v>30.23</c:v>
                </c:pt>
                <c:pt idx="361">
                  <c:v>30.71</c:v>
                </c:pt>
                <c:pt idx="362">
                  <c:v>31.18</c:v>
                </c:pt>
                <c:pt idx="363">
                  <c:v>31.66</c:v>
                </c:pt>
                <c:pt idx="364">
                  <c:v>32.15</c:v>
                </c:pt>
                <c:pt idx="365">
                  <c:v>32.64</c:v>
                </c:pt>
                <c:pt idx="366">
                  <c:v>33.13</c:v>
                </c:pt>
                <c:pt idx="367">
                  <c:v>33.64</c:v>
                </c:pt>
                <c:pt idx="368">
                  <c:v>34.15</c:v>
                </c:pt>
                <c:pt idx="369">
                  <c:v>34.67</c:v>
                </c:pt>
                <c:pt idx="370">
                  <c:v>35.19</c:v>
                </c:pt>
                <c:pt idx="371">
                  <c:v>35.72</c:v>
                </c:pt>
                <c:pt idx="372">
                  <c:v>36.25</c:v>
                </c:pt>
                <c:pt idx="373">
                  <c:v>36.79</c:v>
                </c:pt>
                <c:pt idx="374">
                  <c:v>37.33</c:v>
                </c:pt>
                <c:pt idx="375">
                  <c:v>37.88</c:v>
                </c:pt>
                <c:pt idx="376">
                  <c:v>38.43</c:v>
                </c:pt>
                <c:pt idx="377">
                  <c:v>38.98</c:v>
                </c:pt>
                <c:pt idx="378">
                  <c:v>39.54</c:v>
                </c:pt>
                <c:pt idx="379">
                  <c:v>40.1</c:v>
                </c:pt>
                <c:pt idx="380">
                  <c:v>40.66</c:v>
                </c:pt>
                <c:pt idx="381">
                  <c:v>41.24</c:v>
                </c:pt>
                <c:pt idx="382">
                  <c:v>41.81</c:v>
                </c:pt>
                <c:pt idx="383">
                  <c:v>42.39</c:v>
                </c:pt>
                <c:pt idx="384">
                  <c:v>42.98</c:v>
                </c:pt>
                <c:pt idx="385">
                  <c:v>43.56</c:v>
                </c:pt>
                <c:pt idx="386">
                  <c:v>44.16</c:v>
                </c:pt>
                <c:pt idx="387">
                  <c:v>44.76</c:v>
                </c:pt>
                <c:pt idx="388">
                  <c:v>45.37</c:v>
                </c:pt>
                <c:pt idx="389">
                  <c:v>45.98</c:v>
                </c:pt>
                <c:pt idx="390">
                  <c:v>46.6</c:v>
                </c:pt>
                <c:pt idx="391">
                  <c:v>47.22</c:v>
                </c:pt>
                <c:pt idx="392">
                  <c:v>47.85</c:v>
                </c:pt>
                <c:pt idx="393">
                  <c:v>48.48</c:v>
                </c:pt>
                <c:pt idx="394">
                  <c:v>49.12</c:v>
                </c:pt>
                <c:pt idx="395">
                  <c:v>49.76</c:v>
                </c:pt>
                <c:pt idx="396">
                  <c:v>50.41</c:v>
                </c:pt>
                <c:pt idx="397">
                  <c:v>51.07</c:v>
                </c:pt>
                <c:pt idx="398">
                  <c:v>51.73</c:v>
                </c:pt>
                <c:pt idx="399">
                  <c:v>52.41</c:v>
                </c:pt>
                <c:pt idx="400">
                  <c:v>53.08</c:v>
                </c:pt>
                <c:pt idx="401">
                  <c:v>53.76</c:v>
                </c:pt>
                <c:pt idx="402">
                  <c:v>54.45</c:v>
                </c:pt>
                <c:pt idx="403">
                  <c:v>55.14</c:v>
                </c:pt>
                <c:pt idx="404">
                  <c:v>55.84</c:v>
                </c:pt>
                <c:pt idx="405">
                  <c:v>56.54</c:v>
                </c:pt>
                <c:pt idx="406">
                  <c:v>57.25</c:v>
                </c:pt>
                <c:pt idx="407">
                  <c:v>57.97</c:v>
                </c:pt>
                <c:pt idx="408">
                  <c:v>58.69</c:v>
                </c:pt>
                <c:pt idx="409">
                  <c:v>59.41</c:v>
                </c:pt>
                <c:pt idx="410">
                  <c:v>60.15</c:v>
                </c:pt>
                <c:pt idx="411">
                  <c:v>60.89</c:v>
                </c:pt>
                <c:pt idx="412">
                  <c:v>61.63</c:v>
                </c:pt>
                <c:pt idx="413">
                  <c:v>62.38</c:v>
                </c:pt>
                <c:pt idx="414">
                  <c:v>63.13</c:v>
                </c:pt>
                <c:pt idx="415">
                  <c:v>63.89</c:v>
                </c:pt>
                <c:pt idx="416">
                  <c:v>64.66</c:v>
                </c:pt>
                <c:pt idx="417">
                  <c:v>65.44</c:v>
                </c:pt>
                <c:pt idx="418">
                  <c:v>66.22</c:v>
                </c:pt>
                <c:pt idx="419">
                  <c:v>67.01</c:v>
                </c:pt>
                <c:pt idx="420">
                  <c:v>67.81</c:v>
                </c:pt>
                <c:pt idx="421">
                  <c:v>68.62</c:v>
                </c:pt>
                <c:pt idx="422">
                  <c:v>69.42</c:v>
                </c:pt>
                <c:pt idx="423">
                  <c:v>70.24</c:v>
                </c:pt>
                <c:pt idx="424">
                  <c:v>71.06</c:v>
                </c:pt>
                <c:pt idx="425">
                  <c:v>71.89</c:v>
                </c:pt>
                <c:pt idx="426">
                  <c:v>72.72</c:v>
                </c:pt>
                <c:pt idx="427">
                  <c:v>73.56</c:v>
                </c:pt>
                <c:pt idx="428">
                  <c:v>74.4</c:v>
                </c:pt>
                <c:pt idx="429">
                  <c:v>75.25</c:v>
                </c:pt>
                <c:pt idx="430">
                  <c:v>76.11</c:v>
                </c:pt>
                <c:pt idx="431">
                  <c:v>76.97</c:v>
                </c:pt>
                <c:pt idx="432">
                  <c:v>77.84</c:v>
                </c:pt>
                <c:pt idx="433">
                  <c:v>78.71</c:v>
                </c:pt>
                <c:pt idx="434">
                  <c:v>79.59</c:v>
                </c:pt>
                <c:pt idx="435">
                  <c:v>80.48</c:v>
                </c:pt>
                <c:pt idx="436">
                  <c:v>81.37</c:v>
                </c:pt>
                <c:pt idx="437">
                  <c:v>82.26</c:v>
                </c:pt>
                <c:pt idx="438">
                  <c:v>83.16</c:v>
                </c:pt>
                <c:pt idx="439">
                  <c:v>84.07</c:v>
                </c:pt>
                <c:pt idx="440">
                  <c:v>84.98</c:v>
                </c:pt>
                <c:pt idx="441">
                  <c:v>85.9</c:v>
                </c:pt>
                <c:pt idx="442">
                  <c:v>86.83</c:v>
                </c:pt>
                <c:pt idx="443">
                  <c:v>87.76</c:v>
                </c:pt>
                <c:pt idx="444">
                  <c:v>88.69</c:v>
                </c:pt>
                <c:pt idx="445">
                  <c:v>89.63</c:v>
                </c:pt>
                <c:pt idx="446">
                  <c:v>90.58</c:v>
                </c:pt>
                <c:pt idx="447">
                  <c:v>91.53</c:v>
                </c:pt>
                <c:pt idx="448">
                  <c:v>92.49</c:v>
                </c:pt>
                <c:pt idx="449">
                  <c:v>93.46</c:v>
                </c:pt>
                <c:pt idx="450">
                  <c:v>94.43</c:v>
                </c:pt>
                <c:pt idx="451">
                  <c:v>95.4</c:v>
                </c:pt>
                <c:pt idx="452">
                  <c:v>96.39</c:v>
                </c:pt>
                <c:pt idx="453">
                  <c:v>97.38</c:v>
                </c:pt>
                <c:pt idx="454">
                  <c:v>98.37</c:v>
                </c:pt>
                <c:pt idx="455">
                  <c:v>99.37</c:v>
                </c:pt>
                <c:pt idx="456">
                  <c:v>100.38</c:v>
                </c:pt>
                <c:pt idx="457">
                  <c:v>101.38</c:v>
                </c:pt>
                <c:pt idx="458">
                  <c:v>102.39</c:v>
                </c:pt>
                <c:pt idx="459">
                  <c:v>103.4</c:v>
                </c:pt>
                <c:pt idx="460">
                  <c:v>104.43</c:v>
                </c:pt>
                <c:pt idx="461">
                  <c:v>105.45</c:v>
                </c:pt>
                <c:pt idx="462">
                  <c:v>106.48</c:v>
                </c:pt>
                <c:pt idx="463">
                  <c:v>107.52</c:v>
                </c:pt>
                <c:pt idx="464">
                  <c:v>108.57</c:v>
                </c:pt>
                <c:pt idx="465">
                  <c:v>109.62</c:v>
                </c:pt>
                <c:pt idx="466">
                  <c:v>110.68</c:v>
                </c:pt>
                <c:pt idx="467">
                  <c:v>111.73</c:v>
                </c:pt>
                <c:pt idx="468">
                  <c:v>112.8</c:v>
                </c:pt>
                <c:pt idx="469">
                  <c:v>113.87</c:v>
                </c:pt>
                <c:pt idx="470">
                  <c:v>114.94</c:v>
                </c:pt>
                <c:pt idx="471">
                  <c:v>116.02</c:v>
                </c:pt>
                <c:pt idx="472">
                  <c:v>117.11</c:v>
                </c:pt>
                <c:pt idx="473">
                  <c:v>118.2</c:v>
                </c:pt>
                <c:pt idx="474">
                  <c:v>119.3</c:v>
                </c:pt>
                <c:pt idx="475">
                  <c:v>120.41</c:v>
                </c:pt>
                <c:pt idx="476">
                  <c:v>121.52</c:v>
                </c:pt>
                <c:pt idx="477">
                  <c:v>122.62</c:v>
                </c:pt>
                <c:pt idx="478">
                  <c:v>123.74</c:v>
                </c:pt>
                <c:pt idx="479">
                  <c:v>124.86</c:v>
                </c:pt>
                <c:pt idx="480">
                  <c:v>125.98</c:v>
                </c:pt>
                <c:pt idx="481">
                  <c:v>127.11</c:v>
                </c:pt>
                <c:pt idx="482">
                  <c:v>128.24</c:v>
                </c:pt>
                <c:pt idx="483">
                  <c:v>129.37</c:v>
                </c:pt>
                <c:pt idx="484">
                  <c:v>130.52</c:v>
                </c:pt>
                <c:pt idx="485">
                  <c:v>131.67</c:v>
                </c:pt>
                <c:pt idx="486">
                  <c:v>132.82</c:v>
                </c:pt>
                <c:pt idx="487">
                  <c:v>133.97</c:v>
                </c:pt>
                <c:pt idx="488">
                  <c:v>135.13</c:v>
                </c:pt>
                <c:pt idx="489">
                  <c:v>136.3</c:v>
                </c:pt>
                <c:pt idx="490">
                  <c:v>137.47</c:v>
                </c:pt>
                <c:pt idx="491">
                  <c:v>138.65</c:v>
                </c:pt>
                <c:pt idx="492">
                  <c:v>139.83</c:v>
                </c:pt>
                <c:pt idx="493">
                  <c:v>141.02</c:v>
                </c:pt>
                <c:pt idx="494">
                  <c:v>142.22</c:v>
                </c:pt>
                <c:pt idx="495">
                  <c:v>143.42</c:v>
                </c:pt>
                <c:pt idx="496">
                  <c:v>144.63</c:v>
                </c:pt>
                <c:pt idx="497">
                  <c:v>145.83</c:v>
                </c:pt>
                <c:pt idx="498">
                  <c:v>147.05</c:v>
                </c:pt>
                <c:pt idx="499">
                  <c:v>148.27</c:v>
                </c:pt>
                <c:pt idx="500">
                  <c:v>149.49</c:v>
                </c:pt>
                <c:pt idx="501">
                  <c:v>150.72</c:v>
                </c:pt>
                <c:pt idx="502">
                  <c:v>151.96</c:v>
                </c:pt>
                <c:pt idx="503">
                  <c:v>153.2</c:v>
                </c:pt>
                <c:pt idx="504">
                  <c:v>154.45</c:v>
                </c:pt>
                <c:pt idx="505">
                  <c:v>155.7</c:v>
                </c:pt>
                <c:pt idx="506">
                  <c:v>156.96</c:v>
                </c:pt>
                <c:pt idx="507">
                  <c:v>158.23</c:v>
                </c:pt>
                <c:pt idx="508">
                  <c:v>159.5</c:v>
                </c:pt>
                <c:pt idx="509">
                  <c:v>160.78</c:v>
                </c:pt>
                <c:pt idx="510">
                  <c:v>162.06</c:v>
                </c:pt>
                <c:pt idx="511">
                  <c:v>163.35</c:v>
                </c:pt>
                <c:pt idx="512">
                  <c:v>164.64</c:v>
                </c:pt>
                <c:pt idx="513">
                  <c:v>165.95</c:v>
                </c:pt>
                <c:pt idx="514">
                  <c:v>167.25</c:v>
                </c:pt>
                <c:pt idx="515">
                  <c:v>168.57</c:v>
                </c:pt>
                <c:pt idx="516">
                  <c:v>169.88</c:v>
                </c:pt>
                <c:pt idx="517">
                  <c:v>171.2</c:v>
                </c:pt>
                <c:pt idx="518">
                  <c:v>172.52</c:v>
                </c:pt>
                <c:pt idx="519">
                  <c:v>173.85</c:v>
                </c:pt>
                <c:pt idx="520">
                  <c:v>175.19</c:v>
                </c:pt>
                <c:pt idx="521">
                  <c:v>176.53</c:v>
                </c:pt>
                <c:pt idx="522">
                  <c:v>177.87</c:v>
                </c:pt>
                <c:pt idx="523">
                  <c:v>179.22</c:v>
                </c:pt>
                <c:pt idx="524">
                  <c:v>180.58</c:v>
                </c:pt>
                <c:pt idx="525">
                  <c:v>181.95</c:v>
                </c:pt>
                <c:pt idx="526">
                  <c:v>183.32</c:v>
                </c:pt>
                <c:pt idx="527">
                  <c:v>184.69</c:v>
                </c:pt>
                <c:pt idx="528">
                  <c:v>186.06</c:v>
                </c:pt>
                <c:pt idx="529">
                  <c:v>187.45</c:v>
                </c:pt>
                <c:pt idx="530">
                  <c:v>188.84</c:v>
                </c:pt>
                <c:pt idx="531">
                  <c:v>190.23</c:v>
                </c:pt>
                <c:pt idx="532">
                  <c:v>191.63</c:v>
                </c:pt>
                <c:pt idx="533">
                  <c:v>193.04</c:v>
                </c:pt>
                <c:pt idx="534">
                  <c:v>194.46</c:v>
                </c:pt>
                <c:pt idx="535">
                  <c:v>195.87</c:v>
                </c:pt>
                <c:pt idx="536">
                  <c:v>197.3</c:v>
                </c:pt>
                <c:pt idx="537">
                  <c:v>198.73</c:v>
                </c:pt>
                <c:pt idx="538">
                  <c:v>200.18</c:v>
                </c:pt>
                <c:pt idx="539">
                  <c:v>201.62</c:v>
                </c:pt>
                <c:pt idx="540">
                  <c:v>203.08</c:v>
                </c:pt>
                <c:pt idx="541">
                  <c:v>204.54</c:v>
                </c:pt>
                <c:pt idx="542">
                  <c:v>206</c:v>
                </c:pt>
                <c:pt idx="543">
                  <c:v>207.47</c:v>
                </c:pt>
                <c:pt idx="544">
                  <c:v>208.95</c:v>
                </c:pt>
                <c:pt idx="545">
                  <c:v>210.43</c:v>
                </c:pt>
                <c:pt idx="546">
                  <c:v>211.92</c:v>
                </c:pt>
                <c:pt idx="547">
                  <c:v>213.42</c:v>
                </c:pt>
                <c:pt idx="548">
                  <c:v>214.93</c:v>
                </c:pt>
                <c:pt idx="549">
                  <c:v>216.44</c:v>
                </c:pt>
                <c:pt idx="550">
                  <c:v>217.96</c:v>
                </c:pt>
                <c:pt idx="551">
                  <c:v>219.48</c:v>
                </c:pt>
                <c:pt idx="552">
                  <c:v>221.01</c:v>
                </c:pt>
                <c:pt idx="553">
                  <c:v>222.55</c:v>
                </c:pt>
                <c:pt idx="554">
                  <c:v>224.09</c:v>
                </c:pt>
                <c:pt idx="555">
                  <c:v>225.64</c:v>
                </c:pt>
                <c:pt idx="556">
                  <c:v>227.2</c:v>
                </c:pt>
                <c:pt idx="557">
                  <c:v>228.76</c:v>
                </c:pt>
                <c:pt idx="558">
                  <c:v>230.33</c:v>
                </c:pt>
                <c:pt idx="559">
                  <c:v>231.91</c:v>
                </c:pt>
                <c:pt idx="560">
                  <c:v>233.49</c:v>
                </c:pt>
                <c:pt idx="561">
                  <c:v>235.08</c:v>
                </c:pt>
                <c:pt idx="562">
                  <c:v>236.67</c:v>
                </c:pt>
                <c:pt idx="563">
                  <c:v>238.27</c:v>
                </c:pt>
                <c:pt idx="564">
                  <c:v>239.88</c:v>
                </c:pt>
                <c:pt idx="565">
                  <c:v>241.49</c:v>
                </c:pt>
                <c:pt idx="566">
                  <c:v>243.11</c:v>
                </c:pt>
                <c:pt idx="567">
                  <c:v>244.75</c:v>
                </c:pt>
                <c:pt idx="568">
                  <c:v>246.38</c:v>
                </c:pt>
                <c:pt idx="569">
                  <c:v>248.03</c:v>
                </c:pt>
                <c:pt idx="570">
                  <c:v>249.68</c:v>
                </c:pt>
                <c:pt idx="571">
                  <c:v>251.34</c:v>
                </c:pt>
                <c:pt idx="572">
                  <c:v>253</c:v>
                </c:pt>
                <c:pt idx="573">
                  <c:v>254.67</c:v>
                </c:pt>
                <c:pt idx="574">
                  <c:v>256.35</c:v>
                </c:pt>
                <c:pt idx="575">
                  <c:v>258.03</c:v>
                </c:pt>
                <c:pt idx="576">
                  <c:v>259.72</c:v>
                </c:pt>
                <c:pt idx="577">
                  <c:v>261.43</c:v>
                </c:pt>
                <c:pt idx="578">
                  <c:v>263.14</c:v>
                </c:pt>
                <c:pt idx="579">
                  <c:v>264.85</c:v>
                </c:pt>
                <c:pt idx="580">
                  <c:v>266.57</c:v>
                </c:pt>
                <c:pt idx="581">
                  <c:v>268.3</c:v>
                </c:pt>
                <c:pt idx="582">
                  <c:v>270.04</c:v>
                </c:pt>
                <c:pt idx="583">
                  <c:v>271.78</c:v>
                </c:pt>
                <c:pt idx="584">
                  <c:v>273.53</c:v>
                </c:pt>
                <c:pt idx="585">
                  <c:v>275.28</c:v>
                </c:pt>
                <c:pt idx="586">
                  <c:v>277.04</c:v>
                </c:pt>
              </c:numCache>
            </c:numRef>
          </c:xVal>
          <c:yVal>
            <c:numRef>
              <c:f>bulshoek2!$J$5:$J$591</c:f>
              <c:numCache>
                <c:formatCode>General</c:formatCode>
                <c:ptCount val="587"/>
                <c:pt idx="1">
                  <c:v>52</c:v>
                </c:pt>
                <c:pt idx="2">
                  <c:v>52.1</c:v>
                </c:pt>
                <c:pt idx="3">
                  <c:v>52.1</c:v>
                </c:pt>
                <c:pt idx="4">
                  <c:v>52.2</c:v>
                </c:pt>
                <c:pt idx="5">
                  <c:v>52.2</c:v>
                </c:pt>
                <c:pt idx="6">
                  <c:v>52.3</c:v>
                </c:pt>
                <c:pt idx="7">
                  <c:v>52.3</c:v>
                </c:pt>
                <c:pt idx="8">
                  <c:v>52.4</c:v>
                </c:pt>
                <c:pt idx="9">
                  <c:v>52.4</c:v>
                </c:pt>
                <c:pt idx="10">
                  <c:v>52.5</c:v>
                </c:pt>
                <c:pt idx="11">
                  <c:v>52.5</c:v>
                </c:pt>
                <c:pt idx="12">
                  <c:v>52.6</c:v>
                </c:pt>
                <c:pt idx="13">
                  <c:v>52.6</c:v>
                </c:pt>
                <c:pt idx="14">
                  <c:v>52.7</c:v>
                </c:pt>
                <c:pt idx="15">
                  <c:v>52.7</c:v>
                </c:pt>
                <c:pt idx="16">
                  <c:v>52.8</c:v>
                </c:pt>
                <c:pt idx="17">
                  <c:v>52.8</c:v>
                </c:pt>
                <c:pt idx="18">
                  <c:v>52.9</c:v>
                </c:pt>
                <c:pt idx="19">
                  <c:v>52.9</c:v>
                </c:pt>
                <c:pt idx="20">
                  <c:v>53</c:v>
                </c:pt>
                <c:pt idx="21">
                  <c:v>53</c:v>
                </c:pt>
                <c:pt idx="22">
                  <c:v>53.1</c:v>
                </c:pt>
                <c:pt idx="23">
                  <c:v>53.1</c:v>
                </c:pt>
                <c:pt idx="24">
                  <c:v>53.2</c:v>
                </c:pt>
                <c:pt idx="25">
                  <c:v>53.2</c:v>
                </c:pt>
                <c:pt idx="26">
                  <c:v>53.3</c:v>
                </c:pt>
                <c:pt idx="27">
                  <c:v>53.3</c:v>
                </c:pt>
                <c:pt idx="28">
                  <c:v>53.4</c:v>
                </c:pt>
                <c:pt idx="29">
                  <c:v>53.5</c:v>
                </c:pt>
                <c:pt idx="30">
                  <c:v>53.6</c:v>
                </c:pt>
                <c:pt idx="31">
                  <c:v>53.7</c:v>
                </c:pt>
                <c:pt idx="32">
                  <c:v>53.8</c:v>
                </c:pt>
                <c:pt idx="33">
                  <c:v>53.9</c:v>
                </c:pt>
                <c:pt idx="34">
                  <c:v>54</c:v>
                </c:pt>
                <c:pt idx="35">
                  <c:v>54.1</c:v>
                </c:pt>
                <c:pt idx="36">
                  <c:v>54.2</c:v>
                </c:pt>
                <c:pt idx="37">
                  <c:v>54.3</c:v>
                </c:pt>
                <c:pt idx="38">
                  <c:v>54.4</c:v>
                </c:pt>
                <c:pt idx="39">
                  <c:v>54.5</c:v>
                </c:pt>
                <c:pt idx="40">
                  <c:v>54.6</c:v>
                </c:pt>
                <c:pt idx="41">
                  <c:v>54.7</c:v>
                </c:pt>
                <c:pt idx="42">
                  <c:v>54.8</c:v>
                </c:pt>
                <c:pt idx="43">
                  <c:v>54.9</c:v>
                </c:pt>
                <c:pt idx="44">
                  <c:v>55</c:v>
                </c:pt>
                <c:pt idx="45">
                  <c:v>55.1</c:v>
                </c:pt>
                <c:pt idx="46">
                  <c:v>55.2</c:v>
                </c:pt>
                <c:pt idx="47">
                  <c:v>55.3</c:v>
                </c:pt>
                <c:pt idx="48">
                  <c:v>55.4</c:v>
                </c:pt>
                <c:pt idx="49">
                  <c:v>55.5</c:v>
                </c:pt>
                <c:pt idx="50">
                  <c:v>55.6</c:v>
                </c:pt>
                <c:pt idx="51">
                  <c:v>55.7</c:v>
                </c:pt>
                <c:pt idx="52">
                  <c:v>55.8</c:v>
                </c:pt>
                <c:pt idx="53">
                  <c:v>55.9</c:v>
                </c:pt>
                <c:pt idx="54">
                  <c:v>56</c:v>
                </c:pt>
                <c:pt idx="55">
                  <c:v>56.1</c:v>
                </c:pt>
                <c:pt idx="56">
                  <c:v>56.2</c:v>
                </c:pt>
                <c:pt idx="57">
                  <c:v>56.3</c:v>
                </c:pt>
                <c:pt idx="58">
                  <c:v>56.4</c:v>
                </c:pt>
                <c:pt idx="59">
                  <c:v>56.5</c:v>
                </c:pt>
                <c:pt idx="60">
                  <c:v>56.6</c:v>
                </c:pt>
                <c:pt idx="61">
                  <c:v>56.7</c:v>
                </c:pt>
                <c:pt idx="62">
                  <c:v>56.8</c:v>
                </c:pt>
                <c:pt idx="63">
                  <c:v>56.9</c:v>
                </c:pt>
                <c:pt idx="64">
                  <c:v>57</c:v>
                </c:pt>
                <c:pt idx="65">
                  <c:v>57.1</c:v>
                </c:pt>
                <c:pt idx="66">
                  <c:v>57.2</c:v>
                </c:pt>
                <c:pt idx="67">
                  <c:v>57.3</c:v>
                </c:pt>
                <c:pt idx="68">
                  <c:v>57.4</c:v>
                </c:pt>
                <c:pt idx="69">
                  <c:v>57.5</c:v>
                </c:pt>
                <c:pt idx="70">
                  <c:v>57.6</c:v>
                </c:pt>
                <c:pt idx="71">
                  <c:v>57.7</c:v>
                </c:pt>
                <c:pt idx="72">
                  <c:v>57.8</c:v>
                </c:pt>
                <c:pt idx="73">
                  <c:v>57.9</c:v>
                </c:pt>
                <c:pt idx="74">
                  <c:v>58</c:v>
                </c:pt>
                <c:pt idx="75">
                  <c:v>58.1</c:v>
                </c:pt>
                <c:pt idx="76">
                  <c:v>58.2</c:v>
                </c:pt>
                <c:pt idx="77">
                  <c:v>58.3</c:v>
                </c:pt>
                <c:pt idx="78">
                  <c:v>58.4</c:v>
                </c:pt>
                <c:pt idx="79">
                  <c:v>58.5</c:v>
                </c:pt>
                <c:pt idx="80">
                  <c:v>58.6</c:v>
                </c:pt>
                <c:pt idx="81">
                  <c:v>58.7</c:v>
                </c:pt>
                <c:pt idx="82">
                  <c:v>58.8</c:v>
                </c:pt>
                <c:pt idx="83">
                  <c:v>58.9</c:v>
                </c:pt>
                <c:pt idx="84">
                  <c:v>59</c:v>
                </c:pt>
                <c:pt idx="85">
                  <c:v>59.1</c:v>
                </c:pt>
                <c:pt idx="86">
                  <c:v>59.2</c:v>
                </c:pt>
                <c:pt idx="87">
                  <c:v>59.3</c:v>
                </c:pt>
                <c:pt idx="88">
                  <c:v>59.4</c:v>
                </c:pt>
                <c:pt idx="89">
                  <c:v>59.5</c:v>
                </c:pt>
                <c:pt idx="90">
                  <c:v>59.6</c:v>
                </c:pt>
                <c:pt idx="91">
                  <c:v>59.7</c:v>
                </c:pt>
                <c:pt idx="92">
                  <c:v>59.8</c:v>
                </c:pt>
                <c:pt idx="93">
                  <c:v>59.9</c:v>
                </c:pt>
                <c:pt idx="94">
                  <c:v>60</c:v>
                </c:pt>
                <c:pt idx="95">
                  <c:v>60.1</c:v>
                </c:pt>
                <c:pt idx="96">
                  <c:v>60.2</c:v>
                </c:pt>
                <c:pt idx="97">
                  <c:v>60.3</c:v>
                </c:pt>
                <c:pt idx="98">
                  <c:v>60.4</c:v>
                </c:pt>
                <c:pt idx="99">
                  <c:v>60.5</c:v>
                </c:pt>
                <c:pt idx="100">
                  <c:v>60.6</c:v>
                </c:pt>
                <c:pt idx="101">
                  <c:v>60.7</c:v>
                </c:pt>
                <c:pt idx="102">
                  <c:v>60.8</c:v>
                </c:pt>
                <c:pt idx="103">
                  <c:v>60.9</c:v>
                </c:pt>
                <c:pt idx="104">
                  <c:v>61</c:v>
                </c:pt>
                <c:pt idx="105">
                  <c:v>61.1</c:v>
                </c:pt>
                <c:pt idx="106">
                  <c:v>61.2</c:v>
                </c:pt>
                <c:pt idx="107">
                  <c:v>61.3</c:v>
                </c:pt>
                <c:pt idx="108">
                  <c:v>61.4</c:v>
                </c:pt>
                <c:pt idx="109">
                  <c:v>61.5</c:v>
                </c:pt>
                <c:pt idx="110">
                  <c:v>61.6</c:v>
                </c:pt>
                <c:pt idx="111">
                  <c:v>61.7</c:v>
                </c:pt>
                <c:pt idx="112">
                  <c:v>61.8</c:v>
                </c:pt>
                <c:pt idx="113">
                  <c:v>61.9</c:v>
                </c:pt>
                <c:pt idx="114">
                  <c:v>62</c:v>
                </c:pt>
                <c:pt idx="115">
                  <c:v>62.1</c:v>
                </c:pt>
                <c:pt idx="116">
                  <c:v>62.2</c:v>
                </c:pt>
                <c:pt idx="117">
                  <c:v>62.3</c:v>
                </c:pt>
                <c:pt idx="118">
                  <c:v>62.4</c:v>
                </c:pt>
                <c:pt idx="119">
                  <c:v>62.5</c:v>
                </c:pt>
                <c:pt idx="120">
                  <c:v>62.6</c:v>
                </c:pt>
                <c:pt idx="121">
                  <c:v>62.7</c:v>
                </c:pt>
                <c:pt idx="122">
                  <c:v>62.8</c:v>
                </c:pt>
                <c:pt idx="123">
                  <c:v>62.9</c:v>
                </c:pt>
                <c:pt idx="124">
                  <c:v>63</c:v>
                </c:pt>
                <c:pt idx="125">
                  <c:v>63.1</c:v>
                </c:pt>
                <c:pt idx="126">
                  <c:v>63.2</c:v>
                </c:pt>
                <c:pt idx="127">
                  <c:v>63.3</c:v>
                </c:pt>
                <c:pt idx="128">
                  <c:v>63.4</c:v>
                </c:pt>
                <c:pt idx="129">
                  <c:v>63.5</c:v>
                </c:pt>
                <c:pt idx="130">
                  <c:v>63.6</c:v>
                </c:pt>
                <c:pt idx="131">
                  <c:v>63.7</c:v>
                </c:pt>
                <c:pt idx="132">
                  <c:v>63.8</c:v>
                </c:pt>
                <c:pt idx="133">
                  <c:v>63.9</c:v>
                </c:pt>
                <c:pt idx="134">
                  <c:v>64</c:v>
                </c:pt>
                <c:pt idx="135">
                  <c:v>64.1</c:v>
                </c:pt>
                <c:pt idx="136">
                  <c:v>64.2</c:v>
                </c:pt>
                <c:pt idx="137">
                  <c:v>64.3</c:v>
                </c:pt>
                <c:pt idx="138">
                  <c:v>64.4</c:v>
                </c:pt>
                <c:pt idx="139">
                  <c:v>64.5</c:v>
                </c:pt>
                <c:pt idx="140">
                  <c:v>64.6</c:v>
                </c:pt>
                <c:pt idx="141">
                  <c:v>64.7</c:v>
                </c:pt>
                <c:pt idx="142">
                  <c:v>64.8</c:v>
                </c:pt>
                <c:pt idx="143">
                  <c:v>64.9</c:v>
                </c:pt>
                <c:pt idx="144">
                  <c:v>65</c:v>
                </c:pt>
                <c:pt idx="145">
                  <c:v>65.1</c:v>
                </c:pt>
                <c:pt idx="146">
                  <c:v>65.2</c:v>
                </c:pt>
                <c:pt idx="147">
                  <c:v>65.3</c:v>
                </c:pt>
                <c:pt idx="148">
                  <c:v>65.4</c:v>
                </c:pt>
                <c:pt idx="149">
                  <c:v>65.5</c:v>
                </c:pt>
                <c:pt idx="150">
                  <c:v>65.6</c:v>
                </c:pt>
                <c:pt idx="151">
                  <c:v>65.7</c:v>
                </c:pt>
                <c:pt idx="152">
                  <c:v>65.8</c:v>
                </c:pt>
                <c:pt idx="153">
                  <c:v>65.9</c:v>
                </c:pt>
                <c:pt idx="154">
                  <c:v>66</c:v>
                </c:pt>
                <c:pt idx="155">
                  <c:v>66.1</c:v>
                </c:pt>
                <c:pt idx="156">
                  <c:v>66.2</c:v>
                </c:pt>
                <c:pt idx="157">
                  <c:v>66.3</c:v>
                </c:pt>
                <c:pt idx="158">
                  <c:v>66.4</c:v>
                </c:pt>
                <c:pt idx="159">
                  <c:v>66.5</c:v>
                </c:pt>
                <c:pt idx="160">
                  <c:v>66.6</c:v>
                </c:pt>
                <c:pt idx="161">
                  <c:v>66.7</c:v>
                </c:pt>
                <c:pt idx="162">
                  <c:v>66.8</c:v>
                </c:pt>
                <c:pt idx="163">
                  <c:v>66.9</c:v>
                </c:pt>
                <c:pt idx="164">
                  <c:v>67</c:v>
                </c:pt>
                <c:pt idx="165">
                  <c:v>67.1</c:v>
                </c:pt>
                <c:pt idx="166">
                  <c:v>67.2</c:v>
                </c:pt>
                <c:pt idx="167">
                  <c:v>67.3</c:v>
                </c:pt>
                <c:pt idx="168">
                  <c:v>67.4</c:v>
                </c:pt>
                <c:pt idx="169">
                  <c:v>67.5</c:v>
                </c:pt>
                <c:pt idx="170">
                  <c:v>67.6</c:v>
                </c:pt>
                <c:pt idx="171">
                  <c:v>67.7</c:v>
                </c:pt>
                <c:pt idx="172">
                  <c:v>67.8</c:v>
                </c:pt>
                <c:pt idx="173">
                  <c:v>67.9</c:v>
                </c:pt>
                <c:pt idx="174">
                  <c:v>68</c:v>
                </c:pt>
                <c:pt idx="175">
                  <c:v>68.1</c:v>
                </c:pt>
                <c:pt idx="176">
                  <c:v>68.2</c:v>
                </c:pt>
                <c:pt idx="177">
                  <c:v>68.3</c:v>
                </c:pt>
                <c:pt idx="178">
                  <c:v>68.4</c:v>
                </c:pt>
                <c:pt idx="179">
                  <c:v>68.5</c:v>
                </c:pt>
                <c:pt idx="180">
                  <c:v>68.6</c:v>
                </c:pt>
                <c:pt idx="181">
                  <c:v>68.7</c:v>
                </c:pt>
                <c:pt idx="182">
                  <c:v>68.8</c:v>
                </c:pt>
                <c:pt idx="183">
                  <c:v>68.9</c:v>
                </c:pt>
                <c:pt idx="184">
                  <c:v>69</c:v>
                </c:pt>
                <c:pt idx="185">
                  <c:v>69.1</c:v>
                </c:pt>
                <c:pt idx="186">
                  <c:v>69.2</c:v>
                </c:pt>
                <c:pt idx="187">
                  <c:v>69.3</c:v>
                </c:pt>
                <c:pt idx="188">
                  <c:v>69.4</c:v>
                </c:pt>
                <c:pt idx="189">
                  <c:v>69.5</c:v>
                </c:pt>
                <c:pt idx="190">
                  <c:v>69.6</c:v>
                </c:pt>
                <c:pt idx="191">
                  <c:v>69.7</c:v>
                </c:pt>
                <c:pt idx="192">
                  <c:v>69.8</c:v>
                </c:pt>
                <c:pt idx="193">
                  <c:v>69.9</c:v>
                </c:pt>
                <c:pt idx="194">
                  <c:v>70</c:v>
                </c:pt>
                <c:pt idx="195">
                  <c:v>70.1</c:v>
                </c:pt>
                <c:pt idx="196">
                  <c:v>70.2</c:v>
                </c:pt>
                <c:pt idx="197">
                  <c:v>70.3</c:v>
                </c:pt>
                <c:pt idx="198">
                  <c:v>70.4</c:v>
                </c:pt>
                <c:pt idx="199">
                  <c:v>70.5</c:v>
                </c:pt>
                <c:pt idx="200">
                  <c:v>70.6</c:v>
                </c:pt>
                <c:pt idx="201">
                  <c:v>70.7</c:v>
                </c:pt>
                <c:pt idx="202">
                  <c:v>70.8</c:v>
                </c:pt>
                <c:pt idx="203">
                  <c:v>70.9</c:v>
                </c:pt>
                <c:pt idx="204">
                  <c:v>77</c:v>
                </c:pt>
                <c:pt idx="205">
                  <c:v>77.1</c:v>
                </c:pt>
                <c:pt idx="206">
                  <c:v>77.1</c:v>
                </c:pt>
                <c:pt idx="207">
                  <c:v>77.2</c:v>
                </c:pt>
                <c:pt idx="208">
                  <c:v>77.2</c:v>
                </c:pt>
                <c:pt idx="209">
                  <c:v>77.3</c:v>
                </c:pt>
                <c:pt idx="210">
                  <c:v>77.4</c:v>
                </c:pt>
                <c:pt idx="211">
                  <c:v>77.5</c:v>
                </c:pt>
                <c:pt idx="212">
                  <c:v>77.6</c:v>
                </c:pt>
                <c:pt idx="213">
                  <c:v>77.7</c:v>
                </c:pt>
                <c:pt idx="214">
                  <c:v>77.8</c:v>
                </c:pt>
                <c:pt idx="215">
                  <c:v>77.9</c:v>
                </c:pt>
                <c:pt idx="216">
                  <c:v>78</c:v>
                </c:pt>
                <c:pt idx="217">
                  <c:v>78.1</c:v>
                </c:pt>
                <c:pt idx="218">
                  <c:v>78.2</c:v>
                </c:pt>
                <c:pt idx="219">
                  <c:v>78.3</c:v>
                </c:pt>
                <c:pt idx="220">
                  <c:v>78.4</c:v>
                </c:pt>
                <c:pt idx="221">
                  <c:v>78.5</c:v>
                </c:pt>
                <c:pt idx="222">
                  <c:v>78.6</c:v>
                </c:pt>
                <c:pt idx="223">
                  <c:v>78.7</c:v>
                </c:pt>
                <c:pt idx="224">
                  <c:v>78.8</c:v>
                </c:pt>
                <c:pt idx="225">
                  <c:v>78.9</c:v>
                </c:pt>
                <c:pt idx="226">
                  <c:v>79</c:v>
                </c:pt>
                <c:pt idx="227">
                  <c:v>79.1</c:v>
                </c:pt>
                <c:pt idx="228">
                  <c:v>79.2</c:v>
                </c:pt>
                <c:pt idx="229">
                  <c:v>79.3</c:v>
                </c:pt>
                <c:pt idx="230">
                  <c:v>79.4</c:v>
                </c:pt>
                <c:pt idx="231">
                  <c:v>79.5</c:v>
                </c:pt>
                <c:pt idx="232">
                  <c:v>79.6</c:v>
                </c:pt>
                <c:pt idx="233">
                  <c:v>79.7</c:v>
                </c:pt>
                <c:pt idx="234">
                  <c:v>79.8</c:v>
                </c:pt>
                <c:pt idx="235">
                  <c:v>79.9</c:v>
                </c:pt>
                <c:pt idx="236">
                  <c:v>80</c:v>
                </c:pt>
                <c:pt idx="237">
                  <c:v>80.1</c:v>
                </c:pt>
                <c:pt idx="238">
                  <c:v>80.2</c:v>
                </c:pt>
                <c:pt idx="239">
                  <c:v>80.3</c:v>
                </c:pt>
                <c:pt idx="240">
                  <c:v>80.4</c:v>
                </c:pt>
                <c:pt idx="241">
                  <c:v>80.5</c:v>
                </c:pt>
                <c:pt idx="242">
                  <c:v>80.6</c:v>
                </c:pt>
                <c:pt idx="243">
                  <c:v>80.7</c:v>
                </c:pt>
                <c:pt idx="244">
                  <c:v>80.8</c:v>
                </c:pt>
                <c:pt idx="245">
                  <c:v>80.9</c:v>
                </c:pt>
                <c:pt idx="246">
                  <c:v>81</c:v>
                </c:pt>
                <c:pt idx="247">
                  <c:v>81.1</c:v>
                </c:pt>
                <c:pt idx="248">
                  <c:v>81.2</c:v>
                </c:pt>
                <c:pt idx="249">
                  <c:v>81.3</c:v>
                </c:pt>
                <c:pt idx="250">
                  <c:v>81.4</c:v>
                </c:pt>
                <c:pt idx="251">
                  <c:v>81.5</c:v>
                </c:pt>
                <c:pt idx="252">
                  <c:v>81.6</c:v>
                </c:pt>
                <c:pt idx="253">
                  <c:v>81.7</c:v>
                </c:pt>
                <c:pt idx="254">
                  <c:v>81.8</c:v>
                </c:pt>
                <c:pt idx="255">
                  <c:v>81.9</c:v>
                </c:pt>
                <c:pt idx="256">
                  <c:v>82</c:v>
                </c:pt>
                <c:pt idx="257">
                  <c:v>82.1</c:v>
                </c:pt>
                <c:pt idx="258">
                  <c:v>82.2</c:v>
                </c:pt>
                <c:pt idx="259">
                  <c:v>82.3</c:v>
                </c:pt>
                <c:pt idx="260">
                  <c:v>82.4</c:v>
                </c:pt>
                <c:pt idx="261">
                  <c:v>82.5</c:v>
                </c:pt>
                <c:pt idx="262">
                  <c:v>82.6</c:v>
                </c:pt>
                <c:pt idx="263">
                  <c:v>82.7</c:v>
                </c:pt>
                <c:pt idx="264">
                  <c:v>82.8</c:v>
                </c:pt>
                <c:pt idx="265">
                  <c:v>82.9</c:v>
                </c:pt>
                <c:pt idx="266">
                  <c:v>83</c:v>
                </c:pt>
                <c:pt idx="267">
                  <c:v>83.1</c:v>
                </c:pt>
                <c:pt idx="268">
                  <c:v>83.2</c:v>
                </c:pt>
                <c:pt idx="269">
                  <c:v>83.3</c:v>
                </c:pt>
                <c:pt idx="270">
                  <c:v>83.4</c:v>
                </c:pt>
                <c:pt idx="271">
                  <c:v>83.5</c:v>
                </c:pt>
                <c:pt idx="272">
                  <c:v>83.6</c:v>
                </c:pt>
                <c:pt idx="273">
                  <c:v>83.7</c:v>
                </c:pt>
                <c:pt idx="274">
                  <c:v>83.8</c:v>
                </c:pt>
                <c:pt idx="275">
                  <c:v>83.9</c:v>
                </c:pt>
                <c:pt idx="276">
                  <c:v>84</c:v>
                </c:pt>
                <c:pt idx="277">
                  <c:v>84.1</c:v>
                </c:pt>
                <c:pt idx="278">
                  <c:v>84.2</c:v>
                </c:pt>
                <c:pt idx="279">
                  <c:v>84.3</c:v>
                </c:pt>
                <c:pt idx="280">
                  <c:v>84.4</c:v>
                </c:pt>
                <c:pt idx="281">
                  <c:v>84.5</c:v>
                </c:pt>
                <c:pt idx="282">
                  <c:v>84.6</c:v>
                </c:pt>
                <c:pt idx="283">
                  <c:v>84.7</c:v>
                </c:pt>
                <c:pt idx="284">
                  <c:v>84.8</c:v>
                </c:pt>
                <c:pt idx="285">
                  <c:v>84.9</c:v>
                </c:pt>
                <c:pt idx="286">
                  <c:v>85</c:v>
                </c:pt>
                <c:pt idx="287">
                  <c:v>85.1</c:v>
                </c:pt>
                <c:pt idx="288">
                  <c:v>85.2</c:v>
                </c:pt>
                <c:pt idx="289">
                  <c:v>85.3</c:v>
                </c:pt>
                <c:pt idx="290">
                  <c:v>85.4</c:v>
                </c:pt>
                <c:pt idx="291">
                  <c:v>85.5</c:v>
                </c:pt>
                <c:pt idx="292">
                  <c:v>85.6</c:v>
                </c:pt>
                <c:pt idx="293">
                  <c:v>85.7</c:v>
                </c:pt>
                <c:pt idx="294">
                  <c:v>85.8</c:v>
                </c:pt>
                <c:pt idx="295">
                  <c:v>85.9</c:v>
                </c:pt>
                <c:pt idx="296">
                  <c:v>86</c:v>
                </c:pt>
                <c:pt idx="297">
                  <c:v>86.1</c:v>
                </c:pt>
                <c:pt idx="298">
                  <c:v>86.2</c:v>
                </c:pt>
                <c:pt idx="299">
                  <c:v>86.3</c:v>
                </c:pt>
                <c:pt idx="300">
                  <c:v>86.4</c:v>
                </c:pt>
                <c:pt idx="301">
                  <c:v>86.5</c:v>
                </c:pt>
                <c:pt idx="302">
                  <c:v>86.6</c:v>
                </c:pt>
                <c:pt idx="303">
                  <c:v>86.7</c:v>
                </c:pt>
                <c:pt idx="304">
                  <c:v>86.8</c:v>
                </c:pt>
                <c:pt idx="305">
                  <c:v>86.9</c:v>
                </c:pt>
                <c:pt idx="306">
                  <c:v>87</c:v>
                </c:pt>
                <c:pt idx="307">
                  <c:v>87.1</c:v>
                </c:pt>
                <c:pt idx="308">
                  <c:v>87.2</c:v>
                </c:pt>
                <c:pt idx="309">
                  <c:v>87.3</c:v>
                </c:pt>
                <c:pt idx="310">
                  <c:v>87.4</c:v>
                </c:pt>
                <c:pt idx="311">
                  <c:v>87.5</c:v>
                </c:pt>
                <c:pt idx="312">
                  <c:v>87.6</c:v>
                </c:pt>
                <c:pt idx="313">
                  <c:v>87.7</c:v>
                </c:pt>
                <c:pt idx="314">
                  <c:v>87.8</c:v>
                </c:pt>
                <c:pt idx="315">
                  <c:v>87.9</c:v>
                </c:pt>
                <c:pt idx="316">
                  <c:v>88</c:v>
                </c:pt>
                <c:pt idx="317">
                  <c:v>88.1</c:v>
                </c:pt>
                <c:pt idx="318">
                  <c:v>88.2</c:v>
                </c:pt>
                <c:pt idx="319">
                  <c:v>88.3</c:v>
                </c:pt>
                <c:pt idx="320">
                  <c:v>88.4</c:v>
                </c:pt>
                <c:pt idx="321">
                  <c:v>88.5</c:v>
                </c:pt>
                <c:pt idx="322">
                  <c:v>88.6</c:v>
                </c:pt>
                <c:pt idx="323">
                  <c:v>88.7</c:v>
                </c:pt>
                <c:pt idx="324">
                  <c:v>88.8</c:v>
                </c:pt>
                <c:pt idx="325">
                  <c:v>88.9</c:v>
                </c:pt>
                <c:pt idx="326">
                  <c:v>89</c:v>
                </c:pt>
                <c:pt idx="327">
                  <c:v>89.1</c:v>
                </c:pt>
                <c:pt idx="328">
                  <c:v>89.2</c:v>
                </c:pt>
                <c:pt idx="329">
                  <c:v>89.3</c:v>
                </c:pt>
                <c:pt idx="330">
                  <c:v>89.4</c:v>
                </c:pt>
                <c:pt idx="331">
                  <c:v>89.5</c:v>
                </c:pt>
                <c:pt idx="332">
                  <c:v>89.6</c:v>
                </c:pt>
                <c:pt idx="333">
                  <c:v>89.7</c:v>
                </c:pt>
                <c:pt idx="334">
                  <c:v>89.8</c:v>
                </c:pt>
                <c:pt idx="335">
                  <c:v>89.9</c:v>
                </c:pt>
                <c:pt idx="336">
                  <c:v>90</c:v>
                </c:pt>
                <c:pt idx="337">
                  <c:v>90.1</c:v>
                </c:pt>
                <c:pt idx="338">
                  <c:v>90.2</c:v>
                </c:pt>
                <c:pt idx="339">
                  <c:v>90.3</c:v>
                </c:pt>
                <c:pt idx="340">
                  <c:v>90.4</c:v>
                </c:pt>
                <c:pt idx="341">
                  <c:v>90.5</c:v>
                </c:pt>
                <c:pt idx="342">
                  <c:v>90.6</c:v>
                </c:pt>
                <c:pt idx="343">
                  <c:v>90.7</c:v>
                </c:pt>
                <c:pt idx="344">
                  <c:v>90.8</c:v>
                </c:pt>
                <c:pt idx="345">
                  <c:v>90.9</c:v>
                </c:pt>
                <c:pt idx="346">
                  <c:v>91</c:v>
                </c:pt>
                <c:pt idx="347">
                  <c:v>91.1</c:v>
                </c:pt>
                <c:pt idx="348">
                  <c:v>91.2</c:v>
                </c:pt>
                <c:pt idx="349">
                  <c:v>91.3</c:v>
                </c:pt>
                <c:pt idx="350">
                  <c:v>91.4</c:v>
                </c:pt>
                <c:pt idx="351">
                  <c:v>91.5</c:v>
                </c:pt>
                <c:pt idx="352">
                  <c:v>91.6</c:v>
                </c:pt>
                <c:pt idx="353">
                  <c:v>91.7</c:v>
                </c:pt>
                <c:pt idx="354">
                  <c:v>91.8</c:v>
                </c:pt>
                <c:pt idx="355">
                  <c:v>91.9</c:v>
                </c:pt>
                <c:pt idx="356">
                  <c:v>92</c:v>
                </c:pt>
                <c:pt idx="357">
                  <c:v>92.1</c:v>
                </c:pt>
                <c:pt idx="358">
                  <c:v>92.2</c:v>
                </c:pt>
                <c:pt idx="359">
                  <c:v>92.3</c:v>
                </c:pt>
                <c:pt idx="360">
                  <c:v>92.4</c:v>
                </c:pt>
                <c:pt idx="361">
                  <c:v>92.5</c:v>
                </c:pt>
                <c:pt idx="362">
                  <c:v>92.6</c:v>
                </c:pt>
                <c:pt idx="363">
                  <c:v>92.7</c:v>
                </c:pt>
                <c:pt idx="364">
                  <c:v>92.8</c:v>
                </c:pt>
                <c:pt idx="365">
                  <c:v>92.9</c:v>
                </c:pt>
                <c:pt idx="366">
                  <c:v>93</c:v>
                </c:pt>
                <c:pt idx="367">
                  <c:v>93.1</c:v>
                </c:pt>
                <c:pt idx="368">
                  <c:v>93.2</c:v>
                </c:pt>
                <c:pt idx="369">
                  <c:v>93.3</c:v>
                </c:pt>
                <c:pt idx="370">
                  <c:v>93.4</c:v>
                </c:pt>
                <c:pt idx="371">
                  <c:v>93.5</c:v>
                </c:pt>
                <c:pt idx="372">
                  <c:v>93.6</c:v>
                </c:pt>
                <c:pt idx="373">
                  <c:v>93.7</c:v>
                </c:pt>
                <c:pt idx="374">
                  <c:v>93.8</c:v>
                </c:pt>
                <c:pt idx="375">
                  <c:v>93.9</c:v>
                </c:pt>
                <c:pt idx="376">
                  <c:v>94</c:v>
                </c:pt>
                <c:pt idx="377">
                  <c:v>94.1</c:v>
                </c:pt>
                <c:pt idx="378">
                  <c:v>94.2</c:v>
                </c:pt>
                <c:pt idx="379">
                  <c:v>94.3</c:v>
                </c:pt>
                <c:pt idx="380">
                  <c:v>94.4</c:v>
                </c:pt>
                <c:pt idx="381">
                  <c:v>94.5</c:v>
                </c:pt>
                <c:pt idx="382">
                  <c:v>94.6</c:v>
                </c:pt>
                <c:pt idx="383">
                  <c:v>94.7</c:v>
                </c:pt>
                <c:pt idx="384">
                  <c:v>94.8</c:v>
                </c:pt>
                <c:pt idx="385">
                  <c:v>94.9</c:v>
                </c:pt>
                <c:pt idx="386">
                  <c:v>95</c:v>
                </c:pt>
                <c:pt idx="387">
                  <c:v>95.1</c:v>
                </c:pt>
                <c:pt idx="388">
                  <c:v>95.2</c:v>
                </c:pt>
                <c:pt idx="389">
                  <c:v>95.3</c:v>
                </c:pt>
                <c:pt idx="390">
                  <c:v>95.4</c:v>
                </c:pt>
                <c:pt idx="391">
                  <c:v>95.5</c:v>
                </c:pt>
                <c:pt idx="392">
                  <c:v>95.6</c:v>
                </c:pt>
                <c:pt idx="393">
                  <c:v>95.7</c:v>
                </c:pt>
                <c:pt idx="394">
                  <c:v>95.8</c:v>
                </c:pt>
                <c:pt idx="395">
                  <c:v>95.9</c:v>
                </c:pt>
                <c:pt idx="396">
                  <c:v>96</c:v>
                </c:pt>
                <c:pt idx="397">
                  <c:v>96.1</c:v>
                </c:pt>
                <c:pt idx="398">
                  <c:v>96.2</c:v>
                </c:pt>
                <c:pt idx="399">
                  <c:v>96.3</c:v>
                </c:pt>
                <c:pt idx="400">
                  <c:v>96.4</c:v>
                </c:pt>
                <c:pt idx="401">
                  <c:v>96.5</c:v>
                </c:pt>
                <c:pt idx="402">
                  <c:v>96.6</c:v>
                </c:pt>
                <c:pt idx="403">
                  <c:v>96.7</c:v>
                </c:pt>
                <c:pt idx="404">
                  <c:v>96.8</c:v>
                </c:pt>
                <c:pt idx="405">
                  <c:v>96.9</c:v>
                </c:pt>
                <c:pt idx="406">
                  <c:v>97</c:v>
                </c:pt>
                <c:pt idx="407">
                  <c:v>97.1</c:v>
                </c:pt>
                <c:pt idx="408">
                  <c:v>97.2</c:v>
                </c:pt>
                <c:pt idx="409">
                  <c:v>97.3</c:v>
                </c:pt>
                <c:pt idx="410">
                  <c:v>97.4</c:v>
                </c:pt>
                <c:pt idx="411">
                  <c:v>97.5</c:v>
                </c:pt>
                <c:pt idx="412">
                  <c:v>97.6</c:v>
                </c:pt>
                <c:pt idx="413">
                  <c:v>97.7</c:v>
                </c:pt>
                <c:pt idx="414">
                  <c:v>97.8</c:v>
                </c:pt>
                <c:pt idx="415">
                  <c:v>97.9</c:v>
                </c:pt>
                <c:pt idx="416">
                  <c:v>98</c:v>
                </c:pt>
                <c:pt idx="417">
                  <c:v>98.1</c:v>
                </c:pt>
                <c:pt idx="418">
                  <c:v>98.2</c:v>
                </c:pt>
                <c:pt idx="419">
                  <c:v>98.3</c:v>
                </c:pt>
                <c:pt idx="420">
                  <c:v>98.4</c:v>
                </c:pt>
                <c:pt idx="421">
                  <c:v>98.5</c:v>
                </c:pt>
                <c:pt idx="422">
                  <c:v>98.6</c:v>
                </c:pt>
                <c:pt idx="423">
                  <c:v>98.7</c:v>
                </c:pt>
                <c:pt idx="424">
                  <c:v>98.8</c:v>
                </c:pt>
                <c:pt idx="425">
                  <c:v>98.9</c:v>
                </c:pt>
                <c:pt idx="426">
                  <c:v>99</c:v>
                </c:pt>
                <c:pt idx="427">
                  <c:v>99.1</c:v>
                </c:pt>
                <c:pt idx="428">
                  <c:v>99.2</c:v>
                </c:pt>
                <c:pt idx="429">
                  <c:v>99.3</c:v>
                </c:pt>
                <c:pt idx="430">
                  <c:v>99.4</c:v>
                </c:pt>
                <c:pt idx="431">
                  <c:v>99.5</c:v>
                </c:pt>
                <c:pt idx="432">
                  <c:v>99.6</c:v>
                </c:pt>
                <c:pt idx="433">
                  <c:v>99.7</c:v>
                </c:pt>
                <c:pt idx="434">
                  <c:v>99.8</c:v>
                </c:pt>
                <c:pt idx="435">
                  <c:v>99.9</c:v>
                </c:pt>
                <c:pt idx="436">
                  <c:v>100</c:v>
                </c:pt>
                <c:pt idx="437">
                  <c:v>100.1</c:v>
                </c:pt>
                <c:pt idx="438">
                  <c:v>100.2</c:v>
                </c:pt>
                <c:pt idx="439">
                  <c:v>100.3</c:v>
                </c:pt>
                <c:pt idx="440">
                  <c:v>100.4</c:v>
                </c:pt>
                <c:pt idx="441">
                  <c:v>100.5</c:v>
                </c:pt>
                <c:pt idx="442">
                  <c:v>100.6</c:v>
                </c:pt>
                <c:pt idx="443">
                  <c:v>100.7</c:v>
                </c:pt>
                <c:pt idx="444">
                  <c:v>100.8</c:v>
                </c:pt>
                <c:pt idx="445">
                  <c:v>100.9</c:v>
                </c:pt>
                <c:pt idx="446">
                  <c:v>101</c:v>
                </c:pt>
                <c:pt idx="447">
                  <c:v>101.1</c:v>
                </c:pt>
                <c:pt idx="448">
                  <c:v>101.2</c:v>
                </c:pt>
                <c:pt idx="449">
                  <c:v>101.3</c:v>
                </c:pt>
                <c:pt idx="450">
                  <c:v>101.4</c:v>
                </c:pt>
                <c:pt idx="451">
                  <c:v>101.5</c:v>
                </c:pt>
                <c:pt idx="452">
                  <c:v>101.6</c:v>
                </c:pt>
                <c:pt idx="453">
                  <c:v>101.7</c:v>
                </c:pt>
                <c:pt idx="454">
                  <c:v>101.8</c:v>
                </c:pt>
                <c:pt idx="455">
                  <c:v>101.9</c:v>
                </c:pt>
                <c:pt idx="456">
                  <c:v>102</c:v>
                </c:pt>
                <c:pt idx="457">
                  <c:v>102.1</c:v>
                </c:pt>
                <c:pt idx="458">
                  <c:v>102.2</c:v>
                </c:pt>
                <c:pt idx="459">
                  <c:v>102.3</c:v>
                </c:pt>
                <c:pt idx="460">
                  <c:v>102.4</c:v>
                </c:pt>
                <c:pt idx="461">
                  <c:v>102.5</c:v>
                </c:pt>
                <c:pt idx="462">
                  <c:v>102.6</c:v>
                </c:pt>
                <c:pt idx="463">
                  <c:v>102.7</c:v>
                </c:pt>
                <c:pt idx="464">
                  <c:v>102.8</c:v>
                </c:pt>
                <c:pt idx="465">
                  <c:v>102.9</c:v>
                </c:pt>
                <c:pt idx="466">
                  <c:v>103</c:v>
                </c:pt>
                <c:pt idx="467">
                  <c:v>103.1</c:v>
                </c:pt>
                <c:pt idx="468">
                  <c:v>103.2</c:v>
                </c:pt>
                <c:pt idx="469">
                  <c:v>103.3</c:v>
                </c:pt>
                <c:pt idx="470">
                  <c:v>103.4</c:v>
                </c:pt>
                <c:pt idx="471">
                  <c:v>103.5</c:v>
                </c:pt>
                <c:pt idx="472">
                  <c:v>103.6</c:v>
                </c:pt>
                <c:pt idx="473">
                  <c:v>103.7</c:v>
                </c:pt>
                <c:pt idx="474">
                  <c:v>103.8</c:v>
                </c:pt>
                <c:pt idx="475">
                  <c:v>103.9</c:v>
                </c:pt>
                <c:pt idx="476">
                  <c:v>104</c:v>
                </c:pt>
                <c:pt idx="477">
                  <c:v>104.1</c:v>
                </c:pt>
                <c:pt idx="478">
                  <c:v>104.2</c:v>
                </c:pt>
                <c:pt idx="479">
                  <c:v>104.3</c:v>
                </c:pt>
                <c:pt idx="480">
                  <c:v>104.4</c:v>
                </c:pt>
                <c:pt idx="481">
                  <c:v>104.5</c:v>
                </c:pt>
                <c:pt idx="482">
                  <c:v>104.6</c:v>
                </c:pt>
                <c:pt idx="483">
                  <c:v>104.7</c:v>
                </c:pt>
                <c:pt idx="484">
                  <c:v>104.8</c:v>
                </c:pt>
                <c:pt idx="485">
                  <c:v>104.9</c:v>
                </c:pt>
                <c:pt idx="486">
                  <c:v>105</c:v>
                </c:pt>
                <c:pt idx="487">
                  <c:v>105.1</c:v>
                </c:pt>
                <c:pt idx="488">
                  <c:v>105.2</c:v>
                </c:pt>
                <c:pt idx="489">
                  <c:v>105.3</c:v>
                </c:pt>
                <c:pt idx="490">
                  <c:v>105.4</c:v>
                </c:pt>
                <c:pt idx="491">
                  <c:v>105.5</c:v>
                </c:pt>
                <c:pt idx="492">
                  <c:v>105.6</c:v>
                </c:pt>
                <c:pt idx="493">
                  <c:v>105.7</c:v>
                </c:pt>
                <c:pt idx="494">
                  <c:v>105.8</c:v>
                </c:pt>
                <c:pt idx="495">
                  <c:v>105.9</c:v>
                </c:pt>
                <c:pt idx="496">
                  <c:v>106</c:v>
                </c:pt>
                <c:pt idx="497">
                  <c:v>106.1</c:v>
                </c:pt>
                <c:pt idx="498">
                  <c:v>106.2</c:v>
                </c:pt>
                <c:pt idx="499">
                  <c:v>106.3</c:v>
                </c:pt>
                <c:pt idx="500">
                  <c:v>106.4</c:v>
                </c:pt>
                <c:pt idx="501">
                  <c:v>106.5</c:v>
                </c:pt>
                <c:pt idx="502">
                  <c:v>106.6</c:v>
                </c:pt>
                <c:pt idx="503">
                  <c:v>106.7</c:v>
                </c:pt>
                <c:pt idx="504">
                  <c:v>106.8</c:v>
                </c:pt>
                <c:pt idx="505">
                  <c:v>106.9</c:v>
                </c:pt>
                <c:pt idx="506">
                  <c:v>107</c:v>
                </c:pt>
                <c:pt idx="507">
                  <c:v>107.1</c:v>
                </c:pt>
                <c:pt idx="508">
                  <c:v>107.2</c:v>
                </c:pt>
                <c:pt idx="509">
                  <c:v>107.3</c:v>
                </c:pt>
                <c:pt idx="510">
                  <c:v>107.4</c:v>
                </c:pt>
                <c:pt idx="511">
                  <c:v>107.5</c:v>
                </c:pt>
                <c:pt idx="512">
                  <c:v>107.6</c:v>
                </c:pt>
                <c:pt idx="513">
                  <c:v>107.7</c:v>
                </c:pt>
                <c:pt idx="514">
                  <c:v>107.8</c:v>
                </c:pt>
                <c:pt idx="515">
                  <c:v>107.9</c:v>
                </c:pt>
                <c:pt idx="516">
                  <c:v>108</c:v>
                </c:pt>
                <c:pt idx="517">
                  <c:v>108.1</c:v>
                </c:pt>
                <c:pt idx="518">
                  <c:v>108.2</c:v>
                </c:pt>
                <c:pt idx="519">
                  <c:v>108.3</c:v>
                </c:pt>
                <c:pt idx="520">
                  <c:v>108.4</c:v>
                </c:pt>
                <c:pt idx="521">
                  <c:v>108.5</c:v>
                </c:pt>
                <c:pt idx="522">
                  <c:v>108.6</c:v>
                </c:pt>
                <c:pt idx="523">
                  <c:v>108.7</c:v>
                </c:pt>
                <c:pt idx="524">
                  <c:v>108.8</c:v>
                </c:pt>
                <c:pt idx="525">
                  <c:v>108.9</c:v>
                </c:pt>
                <c:pt idx="526">
                  <c:v>109</c:v>
                </c:pt>
                <c:pt idx="527">
                  <c:v>109.1</c:v>
                </c:pt>
                <c:pt idx="528">
                  <c:v>109.2</c:v>
                </c:pt>
                <c:pt idx="529">
                  <c:v>109.3</c:v>
                </c:pt>
                <c:pt idx="530">
                  <c:v>109.4</c:v>
                </c:pt>
                <c:pt idx="531">
                  <c:v>109.5</c:v>
                </c:pt>
                <c:pt idx="532">
                  <c:v>109.6</c:v>
                </c:pt>
                <c:pt idx="533">
                  <c:v>109.7</c:v>
                </c:pt>
                <c:pt idx="534">
                  <c:v>109.8</c:v>
                </c:pt>
                <c:pt idx="535">
                  <c:v>109.9</c:v>
                </c:pt>
                <c:pt idx="536">
                  <c:v>110</c:v>
                </c:pt>
                <c:pt idx="537">
                  <c:v>110.1</c:v>
                </c:pt>
                <c:pt idx="538">
                  <c:v>110.2</c:v>
                </c:pt>
                <c:pt idx="539">
                  <c:v>110.3</c:v>
                </c:pt>
                <c:pt idx="540">
                  <c:v>110.4</c:v>
                </c:pt>
                <c:pt idx="541">
                  <c:v>110.5</c:v>
                </c:pt>
                <c:pt idx="542">
                  <c:v>110.6</c:v>
                </c:pt>
                <c:pt idx="543">
                  <c:v>110.7</c:v>
                </c:pt>
                <c:pt idx="544">
                  <c:v>110.8</c:v>
                </c:pt>
                <c:pt idx="545">
                  <c:v>110.9</c:v>
                </c:pt>
                <c:pt idx="546">
                  <c:v>111</c:v>
                </c:pt>
                <c:pt idx="547">
                  <c:v>111.1</c:v>
                </c:pt>
                <c:pt idx="548">
                  <c:v>111.2</c:v>
                </c:pt>
                <c:pt idx="549">
                  <c:v>111.3</c:v>
                </c:pt>
                <c:pt idx="550">
                  <c:v>111.4</c:v>
                </c:pt>
                <c:pt idx="551">
                  <c:v>111.5</c:v>
                </c:pt>
                <c:pt idx="552">
                  <c:v>111.6</c:v>
                </c:pt>
                <c:pt idx="553">
                  <c:v>111.7</c:v>
                </c:pt>
                <c:pt idx="554">
                  <c:v>111.8</c:v>
                </c:pt>
                <c:pt idx="555">
                  <c:v>111.9</c:v>
                </c:pt>
                <c:pt idx="556">
                  <c:v>112</c:v>
                </c:pt>
                <c:pt idx="557">
                  <c:v>112.1</c:v>
                </c:pt>
                <c:pt idx="558">
                  <c:v>112.2</c:v>
                </c:pt>
                <c:pt idx="559">
                  <c:v>112.3</c:v>
                </c:pt>
                <c:pt idx="560">
                  <c:v>112.4</c:v>
                </c:pt>
                <c:pt idx="561">
                  <c:v>112.5</c:v>
                </c:pt>
                <c:pt idx="562">
                  <c:v>112.6</c:v>
                </c:pt>
                <c:pt idx="563">
                  <c:v>112.7</c:v>
                </c:pt>
                <c:pt idx="564">
                  <c:v>112.8</c:v>
                </c:pt>
                <c:pt idx="565">
                  <c:v>112.9</c:v>
                </c:pt>
                <c:pt idx="566">
                  <c:v>113</c:v>
                </c:pt>
                <c:pt idx="567">
                  <c:v>113.1</c:v>
                </c:pt>
                <c:pt idx="568">
                  <c:v>113.2</c:v>
                </c:pt>
                <c:pt idx="569">
                  <c:v>113.3</c:v>
                </c:pt>
                <c:pt idx="570">
                  <c:v>113.4</c:v>
                </c:pt>
                <c:pt idx="571">
                  <c:v>113.5</c:v>
                </c:pt>
                <c:pt idx="572">
                  <c:v>113.6</c:v>
                </c:pt>
                <c:pt idx="573">
                  <c:v>113.7</c:v>
                </c:pt>
                <c:pt idx="574">
                  <c:v>113.8</c:v>
                </c:pt>
                <c:pt idx="575">
                  <c:v>113.9</c:v>
                </c:pt>
                <c:pt idx="576">
                  <c:v>114</c:v>
                </c:pt>
                <c:pt idx="577">
                  <c:v>114.1</c:v>
                </c:pt>
                <c:pt idx="578">
                  <c:v>114.2</c:v>
                </c:pt>
                <c:pt idx="579">
                  <c:v>114.3</c:v>
                </c:pt>
                <c:pt idx="580">
                  <c:v>114.4</c:v>
                </c:pt>
                <c:pt idx="581">
                  <c:v>114.5</c:v>
                </c:pt>
                <c:pt idx="582">
                  <c:v>114.6</c:v>
                </c:pt>
                <c:pt idx="583">
                  <c:v>114.7</c:v>
                </c:pt>
                <c:pt idx="584">
                  <c:v>114.8</c:v>
                </c:pt>
                <c:pt idx="585">
                  <c:v>114.9</c:v>
                </c:pt>
                <c:pt idx="586">
                  <c:v>115</c:v>
                </c:pt>
              </c:numCache>
            </c:numRef>
          </c:yVal>
          <c:smooth val="0"/>
        </c:ser>
        <c:axId val="6582078"/>
        <c:axId val="594194"/>
      </c:scatterChart>
      <c:valAx>
        <c:axId val="6582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Gross Vol (Mil 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94"/>
        <c:crossesAt val="0"/>
        <c:crossBetween val="midCat"/>
      </c:valAx>
      <c:valAx>
        <c:axId val="59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R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13</xdr:col>
      <xdr:colOff>609120</xdr:colOff>
      <xdr:row>35</xdr:row>
      <xdr:rowOff>142920</xdr:rowOff>
    </xdr:to>
    <xdr:graphicFrame>
      <xdr:nvGraphicFramePr>
        <xdr:cNvPr id="0" name="Chart 3"/>
        <xdr:cNvGraphicFramePr/>
      </xdr:nvGraphicFramePr>
      <xdr:xfrm>
        <a:off x="0" y="257400"/>
        <a:ext cx="890532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37800</xdr:rowOff>
    </xdr:from>
    <xdr:to>
      <xdr:col>12</xdr:col>
      <xdr:colOff>52884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69840" y="199800"/>
        <a:ext cx="811728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9</v>
      </c>
      <c r="E2" s="1" t="s">
        <v>7</v>
      </c>
      <c r="G2" s="1" t="s">
        <v>7</v>
      </c>
    </row>
    <row r="4" customFormat="false" ht="12.75" hidden="false" customHeight="false" outlineLevel="0" collapsed="false">
      <c r="A4" s="1" t="n">
        <v>57</v>
      </c>
      <c r="B4" s="1" t="n">
        <v>0</v>
      </c>
      <c r="C4" s="1" t="n">
        <v>0</v>
      </c>
      <c r="D4" s="1" t="n">
        <v>0</v>
      </c>
      <c r="E4" s="1" t="n">
        <v>-18.76</v>
      </c>
      <c r="F4" s="1" t="n">
        <v>0</v>
      </c>
      <c r="G4" s="1" t="n">
        <v>-18.76</v>
      </c>
    </row>
    <row r="5" customFormat="false" ht="12.75" hidden="false" customHeight="false" outlineLevel="0" collapsed="false">
      <c r="A5" s="1" t="n">
        <v>77</v>
      </c>
      <c r="B5" s="1" t="n">
        <v>0</v>
      </c>
      <c r="C5" s="1" t="n">
        <v>0</v>
      </c>
      <c r="D5" s="1" t="n">
        <v>0</v>
      </c>
      <c r="E5" s="1" t="n">
        <v>1.24</v>
      </c>
      <c r="F5" s="1" t="n">
        <v>0</v>
      </c>
      <c r="G5" s="1" t="n">
        <v>1.24</v>
      </c>
    </row>
    <row r="6" customFormat="false" ht="12.75" hidden="false" customHeight="false" outlineLevel="0" collapsed="false">
      <c r="A6" s="1" t="n">
        <v>77.1</v>
      </c>
      <c r="B6" s="1" t="n">
        <v>0.99</v>
      </c>
      <c r="C6" s="1" t="n">
        <v>0</v>
      </c>
      <c r="D6" s="1" t="n">
        <v>0</v>
      </c>
      <c r="E6" s="1" t="n">
        <v>1.34</v>
      </c>
      <c r="F6" s="1" t="n">
        <v>0</v>
      </c>
      <c r="G6" s="1" t="n">
        <v>1.34</v>
      </c>
    </row>
    <row r="7" customFormat="false" ht="12.75" hidden="false" customHeight="false" outlineLevel="0" collapsed="false">
      <c r="A7" s="1" t="n">
        <v>77.1</v>
      </c>
      <c r="B7" s="1" t="n">
        <v>0.99</v>
      </c>
      <c r="C7" s="1" t="n">
        <v>0</v>
      </c>
      <c r="D7" s="1" t="n">
        <v>0</v>
      </c>
      <c r="E7" s="1" t="n">
        <v>1.34</v>
      </c>
      <c r="F7" s="1" t="n">
        <v>0</v>
      </c>
      <c r="G7" s="1" t="n">
        <v>1.34</v>
      </c>
    </row>
    <row r="8" customFormat="false" ht="12.75" hidden="false" customHeight="false" outlineLevel="0" collapsed="false">
      <c r="A8" s="1" t="n">
        <v>77.2</v>
      </c>
      <c r="B8" s="1" t="n">
        <v>1.98</v>
      </c>
      <c r="C8" s="1" t="n">
        <v>0</v>
      </c>
      <c r="D8" s="1" t="n">
        <v>0</v>
      </c>
      <c r="E8" s="1" t="n">
        <v>1.44</v>
      </c>
      <c r="F8" s="1" t="n">
        <v>0</v>
      </c>
      <c r="G8" s="1" t="n">
        <v>1.44</v>
      </c>
    </row>
    <row r="9" customFormat="false" ht="12.75" hidden="false" customHeight="false" outlineLevel="0" collapsed="false">
      <c r="A9" s="1" t="n">
        <v>77.2</v>
      </c>
      <c r="B9" s="1" t="n">
        <v>1.98</v>
      </c>
      <c r="C9" s="1" t="n">
        <v>0</v>
      </c>
      <c r="D9" s="1" t="n">
        <v>0</v>
      </c>
      <c r="E9" s="1" t="n">
        <v>1.44</v>
      </c>
      <c r="F9" s="1" t="n">
        <v>0</v>
      </c>
      <c r="G9" s="1" t="n">
        <v>1.44</v>
      </c>
    </row>
    <row r="10" customFormat="false" ht="12.75" hidden="false" customHeight="false" outlineLevel="0" collapsed="false">
      <c r="A10" s="1" t="n">
        <v>77.3</v>
      </c>
      <c r="B10" s="1" t="n">
        <v>2.97</v>
      </c>
      <c r="C10" s="1" t="n">
        <v>0.01</v>
      </c>
      <c r="D10" s="1" t="n">
        <v>0</v>
      </c>
      <c r="E10" s="1" t="n">
        <v>1.54</v>
      </c>
      <c r="F10" s="1" t="n">
        <v>0</v>
      </c>
      <c r="G10" s="1" t="n">
        <v>1.54</v>
      </c>
    </row>
    <row r="11" customFormat="false" ht="12.75" hidden="false" customHeight="false" outlineLevel="0" collapsed="false">
      <c r="A11" s="1" t="n">
        <v>77.4</v>
      </c>
      <c r="B11" s="1" t="n">
        <v>3.96</v>
      </c>
      <c r="C11" s="1" t="n">
        <v>0.01</v>
      </c>
      <c r="D11" s="1" t="n">
        <v>0</v>
      </c>
      <c r="E11" s="1" t="n">
        <v>1.64</v>
      </c>
      <c r="F11" s="1" t="n">
        <v>0</v>
      </c>
      <c r="G11" s="1" t="n">
        <v>1.64</v>
      </c>
    </row>
    <row r="12" customFormat="false" ht="12.75" hidden="false" customHeight="false" outlineLevel="0" collapsed="false">
      <c r="A12" s="1" t="n">
        <v>77.5</v>
      </c>
      <c r="B12" s="1" t="n">
        <v>4.95</v>
      </c>
      <c r="C12" s="1" t="n">
        <v>0.01</v>
      </c>
      <c r="D12" s="1" t="n">
        <v>0</v>
      </c>
      <c r="E12" s="1" t="n">
        <v>1.74</v>
      </c>
      <c r="F12" s="1" t="n">
        <v>0</v>
      </c>
      <c r="G12" s="1" t="n">
        <v>1.74</v>
      </c>
    </row>
    <row r="13" customFormat="false" ht="12.75" hidden="false" customHeight="false" outlineLevel="0" collapsed="false">
      <c r="A13" s="1" t="n">
        <v>77.6</v>
      </c>
      <c r="B13" s="1" t="n">
        <v>5.94</v>
      </c>
      <c r="C13" s="1" t="n">
        <v>0.01</v>
      </c>
      <c r="D13" s="1" t="n">
        <v>0</v>
      </c>
      <c r="E13" s="1" t="n">
        <v>1.84</v>
      </c>
      <c r="F13" s="1" t="n">
        <v>0</v>
      </c>
      <c r="G13" s="1" t="n">
        <v>1.84</v>
      </c>
    </row>
    <row r="14" customFormat="false" ht="12.75" hidden="false" customHeight="false" outlineLevel="0" collapsed="false">
      <c r="A14" s="1" t="n">
        <v>77.7</v>
      </c>
      <c r="B14" s="1" t="n">
        <v>6.93</v>
      </c>
      <c r="C14" s="1" t="n">
        <v>0.02</v>
      </c>
      <c r="D14" s="1" t="n">
        <v>0</v>
      </c>
      <c r="E14" s="1" t="n">
        <v>1.94</v>
      </c>
      <c r="F14" s="1" t="n">
        <v>0</v>
      </c>
      <c r="G14" s="1" t="n">
        <v>1.94</v>
      </c>
    </row>
    <row r="15" customFormat="false" ht="12.75" hidden="false" customHeight="false" outlineLevel="0" collapsed="false">
      <c r="A15" s="1" t="n">
        <v>77.8</v>
      </c>
      <c r="B15" s="1" t="n">
        <v>7.92</v>
      </c>
      <c r="C15" s="1" t="n">
        <v>0.02</v>
      </c>
      <c r="D15" s="1" t="n">
        <v>0</v>
      </c>
      <c r="E15" s="1" t="n">
        <v>2.04</v>
      </c>
      <c r="F15" s="1" t="n">
        <v>0</v>
      </c>
      <c r="G15" s="1" t="n">
        <v>2.04</v>
      </c>
    </row>
    <row r="16" customFormat="false" ht="12.75" hidden="false" customHeight="false" outlineLevel="0" collapsed="false">
      <c r="A16" s="1" t="n">
        <v>77.9</v>
      </c>
      <c r="B16" s="1" t="n">
        <v>8.91</v>
      </c>
      <c r="C16" s="1" t="n">
        <v>0.02</v>
      </c>
      <c r="D16" s="1" t="n">
        <v>0</v>
      </c>
      <c r="E16" s="1" t="n">
        <v>2.14</v>
      </c>
      <c r="F16" s="1" t="n">
        <v>0</v>
      </c>
      <c r="G16" s="1" t="n">
        <v>2.14</v>
      </c>
    </row>
    <row r="17" customFormat="false" ht="12.75" hidden="false" customHeight="false" outlineLevel="0" collapsed="false">
      <c r="A17" s="1" t="n">
        <v>78</v>
      </c>
      <c r="B17" s="1" t="n">
        <v>9.9</v>
      </c>
      <c r="C17" s="1" t="n">
        <v>0.02</v>
      </c>
      <c r="D17" s="1" t="n">
        <v>0</v>
      </c>
      <c r="E17" s="1" t="n">
        <v>2.24</v>
      </c>
      <c r="F17" s="1" t="n">
        <v>0</v>
      </c>
      <c r="G17" s="1" t="n">
        <v>2.24</v>
      </c>
    </row>
    <row r="18" customFormat="false" ht="12.75" hidden="false" customHeight="false" outlineLevel="0" collapsed="false">
      <c r="A18" s="1" t="n">
        <v>78.1</v>
      </c>
      <c r="B18" s="1" t="n">
        <v>11.57</v>
      </c>
      <c r="C18" s="1" t="n">
        <v>0.03</v>
      </c>
      <c r="D18" s="1" t="n">
        <v>0</v>
      </c>
      <c r="E18" s="1" t="n">
        <v>2.34</v>
      </c>
      <c r="F18" s="1" t="n">
        <v>0</v>
      </c>
      <c r="G18" s="1" t="n">
        <v>2.34</v>
      </c>
    </row>
    <row r="19" customFormat="false" ht="12.75" hidden="false" customHeight="false" outlineLevel="0" collapsed="false">
      <c r="A19" s="1" t="n">
        <v>78.2</v>
      </c>
      <c r="B19" s="1" t="n">
        <v>13.34</v>
      </c>
      <c r="C19" s="1" t="n">
        <v>0.04</v>
      </c>
      <c r="D19" s="1" t="n">
        <v>0</v>
      </c>
      <c r="E19" s="1" t="n">
        <v>2.44</v>
      </c>
      <c r="F19" s="1" t="n">
        <v>0</v>
      </c>
      <c r="G19" s="1" t="n">
        <v>2.44</v>
      </c>
    </row>
    <row r="20" customFormat="false" ht="12.75" hidden="false" customHeight="false" outlineLevel="0" collapsed="false">
      <c r="A20" s="1" t="n">
        <v>78.3</v>
      </c>
      <c r="B20" s="1" t="n">
        <v>15.21</v>
      </c>
      <c r="C20" s="1" t="n">
        <v>0.05</v>
      </c>
      <c r="D20" s="1" t="n">
        <v>0</v>
      </c>
      <c r="E20" s="1" t="n">
        <v>2.54</v>
      </c>
      <c r="F20" s="1" t="n">
        <v>0</v>
      </c>
      <c r="G20" s="1" t="n">
        <v>2.54</v>
      </c>
    </row>
    <row r="21" customFormat="false" ht="12.75" hidden="false" customHeight="false" outlineLevel="0" collapsed="false">
      <c r="A21" s="1" t="n">
        <v>78.4</v>
      </c>
      <c r="B21" s="1" t="n">
        <v>17.18</v>
      </c>
      <c r="C21" s="1" t="n">
        <v>0.07</v>
      </c>
      <c r="D21" s="1" t="n">
        <v>0</v>
      </c>
      <c r="E21" s="1" t="n">
        <v>2.64</v>
      </c>
      <c r="F21" s="1" t="n">
        <v>0</v>
      </c>
      <c r="G21" s="1" t="n">
        <v>2.64</v>
      </c>
    </row>
    <row r="22" customFormat="false" ht="12.75" hidden="false" customHeight="false" outlineLevel="0" collapsed="false">
      <c r="A22" s="1" t="n">
        <v>78.5</v>
      </c>
      <c r="B22" s="1" t="n">
        <v>19.23</v>
      </c>
      <c r="C22" s="1" t="n">
        <v>0.09</v>
      </c>
      <c r="D22" s="1" t="n">
        <v>0</v>
      </c>
      <c r="E22" s="1" t="n">
        <v>2.74</v>
      </c>
      <c r="F22" s="1" t="n">
        <v>0</v>
      </c>
      <c r="G22" s="1" t="n">
        <v>2.74</v>
      </c>
    </row>
    <row r="23" customFormat="false" ht="12.75" hidden="false" customHeight="false" outlineLevel="0" collapsed="false">
      <c r="A23" s="1" t="n">
        <v>78.6</v>
      </c>
      <c r="B23" s="1" t="n">
        <v>21.37</v>
      </c>
      <c r="C23" s="1" t="n">
        <v>0.11</v>
      </c>
      <c r="D23" s="1" t="n">
        <v>0</v>
      </c>
      <c r="E23" s="1" t="n">
        <v>2.84</v>
      </c>
      <c r="F23" s="1" t="n">
        <v>0</v>
      </c>
      <c r="G23" s="1" t="n">
        <v>2.84</v>
      </c>
    </row>
    <row r="24" customFormat="false" ht="12.75" hidden="false" customHeight="false" outlineLevel="0" collapsed="false">
      <c r="A24" s="1" t="n">
        <v>78.7</v>
      </c>
      <c r="B24" s="1" t="n">
        <v>23.6</v>
      </c>
      <c r="C24" s="1" t="n">
        <v>0.13</v>
      </c>
      <c r="D24" s="1" t="n">
        <v>0</v>
      </c>
      <c r="E24" s="1" t="n">
        <v>2.94</v>
      </c>
      <c r="F24" s="1" t="n">
        <v>0</v>
      </c>
      <c r="G24" s="1" t="n">
        <v>2.94</v>
      </c>
    </row>
    <row r="25" customFormat="false" ht="12.75" hidden="false" customHeight="false" outlineLevel="0" collapsed="false">
      <c r="A25" s="1" t="n">
        <v>78.8</v>
      </c>
      <c r="B25" s="1" t="n">
        <v>25.92</v>
      </c>
      <c r="C25" s="1" t="n">
        <v>0.16</v>
      </c>
      <c r="D25" s="1" t="n">
        <v>0</v>
      </c>
      <c r="E25" s="1" t="n">
        <v>3.04</v>
      </c>
      <c r="F25" s="1" t="n">
        <v>0</v>
      </c>
      <c r="G25" s="1" t="n">
        <v>3.04</v>
      </c>
    </row>
    <row r="26" customFormat="false" ht="12.75" hidden="false" customHeight="false" outlineLevel="0" collapsed="false">
      <c r="A26" s="1" t="n">
        <v>78.9</v>
      </c>
      <c r="B26" s="1" t="n">
        <v>28.32</v>
      </c>
      <c r="C26" s="1" t="n">
        <v>0.2</v>
      </c>
      <c r="D26" s="1" t="n">
        <v>0</v>
      </c>
      <c r="E26" s="1" t="n">
        <v>3.14</v>
      </c>
      <c r="F26" s="1" t="n">
        <v>0</v>
      </c>
      <c r="G26" s="1" t="n">
        <v>3.14</v>
      </c>
    </row>
    <row r="27" customFormat="false" ht="12.75" hidden="false" customHeight="false" outlineLevel="0" collapsed="false">
      <c r="A27" s="1" t="n">
        <v>79</v>
      </c>
      <c r="B27" s="1" t="n">
        <v>30.8</v>
      </c>
      <c r="C27" s="1" t="n">
        <v>0.23</v>
      </c>
      <c r="D27" s="1" t="n">
        <v>0</v>
      </c>
      <c r="E27" s="1" t="n">
        <v>3.24</v>
      </c>
      <c r="F27" s="1" t="n">
        <v>0</v>
      </c>
      <c r="G27" s="1" t="n">
        <v>3.24</v>
      </c>
    </row>
    <row r="28" customFormat="false" ht="12.75" hidden="false" customHeight="false" outlineLevel="0" collapsed="false">
      <c r="A28" s="1" t="n">
        <v>79.1</v>
      </c>
      <c r="B28" s="1" t="n">
        <v>34.07</v>
      </c>
      <c r="C28" s="1" t="n">
        <v>0.27</v>
      </c>
      <c r="D28" s="1" t="n">
        <v>0</v>
      </c>
      <c r="E28" s="1" t="n">
        <v>3.34</v>
      </c>
      <c r="F28" s="1" t="n">
        <v>0</v>
      </c>
      <c r="G28" s="1" t="n">
        <v>3.34</v>
      </c>
    </row>
    <row r="29" customFormat="false" ht="12.75" hidden="false" customHeight="false" outlineLevel="0" collapsed="false">
      <c r="A29" s="1" t="n">
        <v>79.2</v>
      </c>
      <c r="B29" s="1" t="n">
        <v>37.52</v>
      </c>
      <c r="C29" s="1" t="n">
        <v>0.3</v>
      </c>
      <c r="D29" s="1" t="n">
        <v>0</v>
      </c>
      <c r="E29" s="1" t="n">
        <v>3.44</v>
      </c>
      <c r="F29" s="1" t="n">
        <v>0</v>
      </c>
      <c r="G29" s="1" t="n">
        <v>3.44</v>
      </c>
    </row>
    <row r="30" customFormat="false" ht="12.75" hidden="false" customHeight="false" outlineLevel="0" collapsed="false">
      <c r="A30" s="1" t="n">
        <v>79.3</v>
      </c>
      <c r="B30" s="1" t="n">
        <v>41.13</v>
      </c>
      <c r="C30" s="1" t="n">
        <v>0.34</v>
      </c>
      <c r="D30" s="1" t="n">
        <v>0</v>
      </c>
      <c r="E30" s="1" t="n">
        <v>3.54</v>
      </c>
      <c r="F30" s="1" t="n">
        <v>0</v>
      </c>
      <c r="G30" s="1" t="n">
        <v>3.54</v>
      </c>
    </row>
    <row r="31" customFormat="false" ht="12.75" hidden="false" customHeight="false" outlineLevel="0" collapsed="false">
      <c r="A31" s="1" t="n">
        <v>79.4</v>
      </c>
      <c r="B31" s="1" t="n">
        <v>44.92</v>
      </c>
      <c r="C31" s="1" t="n">
        <v>0.39</v>
      </c>
      <c r="D31" s="1" t="n">
        <v>0</v>
      </c>
      <c r="E31" s="1" t="n">
        <v>3.64</v>
      </c>
      <c r="F31" s="1" t="n">
        <v>0</v>
      </c>
      <c r="G31" s="1" t="n">
        <v>3.64</v>
      </c>
    </row>
    <row r="32" customFormat="false" ht="12.75" hidden="false" customHeight="false" outlineLevel="0" collapsed="false">
      <c r="A32" s="1" t="n">
        <v>79.5</v>
      </c>
      <c r="B32" s="1" t="n">
        <v>48.88</v>
      </c>
      <c r="C32" s="1" t="n">
        <v>0.43</v>
      </c>
      <c r="D32" s="1" t="n">
        <v>0</v>
      </c>
      <c r="E32" s="1" t="n">
        <v>3.74</v>
      </c>
      <c r="F32" s="1" t="n">
        <v>0</v>
      </c>
      <c r="G32" s="1" t="n">
        <v>3.74</v>
      </c>
    </row>
    <row r="33" customFormat="false" ht="12.75" hidden="false" customHeight="false" outlineLevel="0" collapsed="false">
      <c r="A33" s="1" t="n">
        <v>79.6</v>
      </c>
      <c r="B33" s="1" t="n">
        <v>53.02</v>
      </c>
      <c r="C33" s="1" t="n">
        <v>0.48</v>
      </c>
      <c r="D33" s="1" t="n">
        <v>0</v>
      </c>
      <c r="E33" s="1" t="n">
        <v>3.84</v>
      </c>
      <c r="F33" s="1" t="n">
        <v>0</v>
      </c>
      <c r="G33" s="1" t="n">
        <v>3.84</v>
      </c>
    </row>
    <row r="34" customFormat="false" ht="12.75" hidden="false" customHeight="false" outlineLevel="0" collapsed="false">
      <c r="A34" s="1" t="n">
        <v>79.7</v>
      </c>
      <c r="B34" s="1" t="n">
        <v>57.33</v>
      </c>
      <c r="C34" s="1" t="n">
        <v>0.54</v>
      </c>
      <c r="D34" s="1" t="n">
        <v>0</v>
      </c>
      <c r="E34" s="1" t="n">
        <v>3.94</v>
      </c>
      <c r="F34" s="1" t="n">
        <v>0</v>
      </c>
      <c r="G34" s="1" t="n">
        <v>3.94</v>
      </c>
    </row>
    <row r="35" customFormat="false" ht="12.75" hidden="false" customHeight="false" outlineLevel="0" collapsed="false">
      <c r="A35" s="1" t="n">
        <v>79.8</v>
      </c>
      <c r="B35" s="1" t="n">
        <v>61.81</v>
      </c>
      <c r="C35" s="1" t="n">
        <v>0.6</v>
      </c>
      <c r="D35" s="1" t="n">
        <v>0</v>
      </c>
      <c r="E35" s="1" t="n">
        <v>4.04</v>
      </c>
      <c r="F35" s="1" t="n">
        <v>0</v>
      </c>
      <c r="G35" s="1" t="n">
        <v>4.04</v>
      </c>
    </row>
    <row r="36" customFormat="false" ht="12.75" hidden="false" customHeight="false" outlineLevel="0" collapsed="false">
      <c r="A36" s="1" t="n">
        <v>79.9</v>
      </c>
      <c r="B36" s="1" t="n">
        <v>66.47</v>
      </c>
      <c r="C36" s="1" t="n">
        <v>0.66</v>
      </c>
      <c r="D36" s="1" t="n">
        <v>0</v>
      </c>
      <c r="E36" s="1" t="n">
        <v>4.14</v>
      </c>
      <c r="F36" s="1" t="n">
        <v>0</v>
      </c>
      <c r="G36" s="1" t="n">
        <v>4.14</v>
      </c>
    </row>
    <row r="37" customFormat="false" ht="12.75" hidden="false" customHeight="false" outlineLevel="0" collapsed="false">
      <c r="A37" s="1" t="n">
        <v>80</v>
      </c>
      <c r="B37" s="1" t="n">
        <v>71.3</v>
      </c>
      <c r="C37" s="1" t="n">
        <v>0.72</v>
      </c>
      <c r="D37" s="1" t="n">
        <v>0</v>
      </c>
      <c r="E37" s="1" t="n">
        <v>4.24</v>
      </c>
      <c r="F37" s="1" t="n">
        <v>0</v>
      </c>
      <c r="G37" s="1" t="n">
        <v>4.24</v>
      </c>
    </row>
    <row r="38" customFormat="false" ht="12.75" hidden="false" customHeight="false" outlineLevel="0" collapsed="false">
      <c r="A38" s="1" t="n">
        <v>80.1</v>
      </c>
      <c r="B38" s="1" t="n">
        <v>73.69</v>
      </c>
      <c r="C38" s="1" t="n">
        <v>0.79</v>
      </c>
      <c r="D38" s="1" t="n">
        <v>0</v>
      </c>
      <c r="E38" s="1" t="n">
        <v>4.34</v>
      </c>
      <c r="F38" s="1" t="n">
        <v>0</v>
      </c>
      <c r="G38" s="1" t="n">
        <v>4.34</v>
      </c>
    </row>
    <row r="39" customFormat="false" ht="12.75" hidden="false" customHeight="false" outlineLevel="0" collapsed="false">
      <c r="A39" s="1" t="n">
        <v>80.2</v>
      </c>
      <c r="B39" s="1" t="n">
        <v>76.08</v>
      </c>
      <c r="C39" s="1" t="n">
        <v>0.85</v>
      </c>
      <c r="D39" s="1" t="n">
        <v>0</v>
      </c>
      <c r="E39" s="1" t="n">
        <v>4.44</v>
      </c>
      <c r="F39" s="1" t="n">
        <v>0</v>
      </c>
      <c r="G39" s="1" t="n">
        <v>4.44</v>
      </c>
    </row>
    <row r="40" customFormat="false" ht="12.75" hidden="false" customHeight="false" outlineLevel="0" collapsed="false">
      <c r="A40" s="1" t="n">
        <v>80.3</v>
      </c>
      <c r="B40" s="1" t="n">
        <v>78.47</v>
      </c>
      <c r="C40" s="1" t="n">
        <v>0.93</v>
      </c>
      <c r="D40" s="1" t="n">
        <v>0</v>
      </c>
      <c r="E40" s="1" t="n">
        <v>4.54</v>
      </c>
      <c r="F40" s="1" t="n">
        <v>0</v>
      </c>
      <c r="G40" s="1" t="n">
        <v>4.54</v>
      </c>
    </row>
    <row r="41" customFormat="false" ht="12.75" hidden="false" customHeight="false" outlineLevel="0" collapsed="false">
      <c r="A41" s="1" t="n">
        <v>80.4</v>
      </c>
      <c r="B41" s="1" t="n">
        <v>80.86</v>
      </c>
      <c r="C41" s="1" t="n">
        <v>1</v>
      </c>
      <c r="D41" s="1" t="n">
        <v>0</v>
      </c>
      <c r="E41" s="1" t="n">
        <v>4.64</v>
      </c>
      <c r="F41" s="1" t="n">
        <v>0</v>
      </c>
      <c r="G41" s="1" t="n">
        <v>4.64</v>
      </c>
    </row>
    <row r="42" customFormat="false" ht="12.75" hidden="false" customHeight="false" outlineLevel="0" collapsed="false">
      <c r="A42" s="1" t="n">
        <v>80.5</v>
      </c>
      <c r="B42" s="1" t="n">
        <v>83.25</v>
      </c>
      <c r="C42" s="1" t="n">
        <v>1.08</v>
      </c>
      <c r="D42" s="1" t="n">
        <v>0</v>
      </c>
      <c r="E42" s="1" t="n">
        <v>4.74</v>
      </c>
      <c r="F42" s="1" t="n">
        <v>0</v>
      </c>
      <c r="G42" s="1" t="n">
        <v>4.74</v>
      </c>
    </row>
    <row r="43" customFormat="false" ht="12.75" hidden="false" customHeight="false" outlineLevel="0" collapsed="false">
      <c r="A43" s="1" t="n">
        <v>80.6</v>
      </c>
      <c r="B43" s="1" t="n">
        <v>85.64</v>
      </c>
      <c r="C43" s="1" t="n">
        <v>1.17</v>
      </c>
      <c r="D43" s="1" t="n">
        <v>0</v>
      </c>
      <c r="E43" s="1" t="n">
        <v>4.84</v>
      </c>
      <c r="F43" s="1" t="n">
        <v>0</v>
      </c>
      <c r="G43" s="1" t="n">
        <v>4.84</v>
      </c>
    </row>
    <row r="44" customFormat="false" ht="12.75" hidden="false" customHeight="false" outlineLevel="0" collapsed="false">
      <c r="A44" s="1" t="n">
        <v>80.7</v>
      </c>
      <c r="B44" s="1" t="n">
        <v>88.03</v>
      </c>
      <c r="C44" s="1" t="n">
        <v>1.25</v>
      </c>
      <c r="D44" s="1" t="n">
        <v>0</v>
      </c>
      <c r="E44" s="1" t="n">
        <v>4.94</v>
      </c>
      <c r="F44" s="1" t="n">
        <v>0</v>
      </c>
      <c r="G44" s="1" t="n">
        <v>4.94</v>
      </c>
    </row>
    <row r="45" customFormat="false" ht="12.75" hidden="false" customHeight="false" outlineLevel="0" collapsed="false">
      <c r="A45" s="1" t="n">
        <v>80.8</v>
      </c>
      <c r="B45" s="1" t="n">
        <v>90.42</v>
      </c>
      <c r="C45" s="1" t="n">
        <v>1.34</v>
      </c>
      <c r="D45" s="1" t="n">
        <v>0</v>
      </c>
      <c r="E45" s="1" t="n">
        <v>5.04</v>
      </c>
      <c r="F45" s="1" t="n">
        <v>0</v>
      </c>
      <c r="G45" s="1" t="n">
        <v>5.04</v>
      </c>
    </row>
    <row r="46" customFormat="false" ht="12.75" hidden="false" customHeight="false" outlineLevel="0" collapsed="false">
      <c r="A46" s="1" t="n">
        <v>80.9</v>
      </c>
      <c r="B46" s="1" t="n">
        <v>92.81</v>
      </c>
      <c r="C46" s="1" t="n">
        <v>1.44</v>
      </c>
      <c r="D46" s="1" t="n">
        <v>0</v>
      </c>
      <c r="E46" s="1" t="n">
        <v>5.14</v>
      </c>
      <c r="F46" s="1" t="n">
        <v>0</v>
      </c>
      <c r="G46" s="1" t="n">
        <v>5.14</v>
      </c>
    </row>
    <row r="47" customFormat="false" ht="12.75" hidden="false" customHeight="false" outlineLevel="0" collapsed="false">
      <c r="A47" s="1" t="n">
        <v>81</v>
      </c>
      <c r="B47" s="1" t="n">
        <v>95.2</v>
      </c>
      <c r="C47" s="1" t="n">
        <v>1.54</v>
      </c>
      <c r="D47" s="1" t="n">
        <v>0</v>
      </c>
      <c r="E47" s="1" t="n">
        <v>5.24</v>
      </c>
      <c r="F47" s="1" t="n">
        <v>0</v>
      </c>
      <c r="G47" s="1" t="n">
        <v>5.24</v>
      </c>
    </row>
    <row r="48" customFormat="false" ht="12.75" hidden="false" customHeight="false" outlineLevel="0" collapsed="false">
      <c r="A48" s="1" t="n">
        <v>81.1</v>
      </c>
      <c r="B48" s="1" t="n">
        <v>96.95</v>
      </c>
      <c r="C48" s="1" t="n">
        <v>1.63</v>
      </c>
      <c r="D48" s="1" t="n">
        <v>0</v>
      </c>
      <c r="E48" s="1" t="n">
        <v>5.34</v>
      </c>
      <c r="F48" s="1" t="n">
        <v>0</v>
      </c>
      <c r="G48" s="1" t="n">
        <v>5.34</v>
      </c>
    </row>
    <row r="49" customFormat="false" ht="12.75" hidden="false" customHeight="false" outlineLevel="0" collapsed="false">
      <c r="A49" s="1" t="n">
        <v>81.2</v>
      </c>
      <c r="B49" s="1" t="n">
        <v>98.68</v>
      </c>
      <c r="C49" s="1" t="n">
        <v>1.72</v>
      </c>
      <c r="D49" s="1" t="n">
        <v>0</v>
      </c>
      <c r="E49" s="1" t="n">
        <v>5.44</v>
      </c>
      <c r="F49" s="1" t="n">
        <v>0</v>
      </c>
      <c r="G49" s="1" t="n">
        <v>5.44</v>
      </c>
    </row>
    <row r="50" customFormat="false" ht="12.75" hidden="false" customHeight="false" outlineLevel="0" collapsed="false">
      <c r="A50" s="1" t="n">
        <v>81.3</v>
      </c>
      <c r="B50" s="1" t="n">
        <v>100.41</v>
      </c>
      <c r="C50" s="1" t="n">
        <v>1.82</v>
      </c>
      <c r="D50" s="1" t="n">
        <v>0</v>
      </c>
      <c r="E50" s="1" t="n">
        <v>5.54</v>
      </c>
      <c r="F50" s="1" t="n">
        <v>0</v>
      </c>
      <c r="G50" s="1" t="n">
        <v>5.54</v>
      </c>
    </row>
    <row r="51" customFormat="false" ht="12.75" hidden="false" customHeight="false" outlineLevel="0" collapsed="false">
      <c r="A51" s="1" t="n">
        <v>81.4</v>
      </c>
      <c r="B51" s="1" t="n">
        <v>102.12</v>
      </c>
      <c r="C51" s="1" t="n">
        <v>1.92</v>
      </c>
      <c r="D51" s="1" t="n">
        <v>0</v>
      </c>
      <c r="E51" s="1" t="n">
        <v>5.64</v>
      </c>
      <c r="F51" s="1" t="n">
        <v>0</v>
      </c>
      <c r="G51" s="1" t="n">
        <v>5.64</v>
      </c>
    </row>
    <row r="52" customFormat="false" ht="12.75" hidden="false" customHeight="false" outlineLevel="0" collapsed="false">
      <c r="A52" s="1" t="n">
        <v>81.5</v>
      </c>
      <c r="B52" s="1" t="n">
        <v>103.83</v>
      </c>
      <c r="C52" s="1" t="n">
        <v>2.02</v>
      </c>
      <c r="D52" s="1" t="n">
        <v>0</v>
      </c>
      <c r="E52" s="1" t="n">
        <v>5.74</v>
      </c>
      <c r="F52" s="1" t="n">
        <v>0</v>
      </c>
      <c r="G52" s="1" t="n">
        <v>5.74</v>
      </c>
    </row>
    <row r="53" customFormat="false" ht="12.75" hidden="false" customHeight="false" outlineLevel="0" collapsed="false">
      <c r="A53" s="1" t="n">
        <v>81.6</v>
      </c>
      <c r="B53" s="1" t="n">
        <v>105.52</v>
      </c>
      <c r="C53" s="1" t="n">
        <v>2.13</v>
      </c>
      <c r="D53" s="1" t="n">
        <v>0</v>
      </c>
      <c r="E53" s="1" t="n">
        <v>5.84</v>
      </c>
      <c r="F53" s="1" t="n">
        <v>0</v>
      </c>
      <c r="G53" s="1" t="n">
        <v>5.84</v>
      </c>
    </row>
    <row r="54" customFormat="false" ht="12.75" hidden="false" customHeight="false" outlineLevel="0" collapsed="false">
      <c r="A54" s="1" t="n">
        <v>81.7</v>
      </c>
      <c r="B54" s="1" t="n">
        <v>107.2</v>
      </c>
      <c r="C54" s="1" t="n">
        <v>2.24</v>
      </c>
      <c r="D54" s="1" t="n">
        <v>0</v>
      </c>
      <c r="E54" s="1" t="n">
        <v>5.94</v>
      </c>
      <c r="F54" s="1" t="n">
        <v>0</v>
      </c>
      <c r="G54" s="1" t="n">
        <v>5.94</v>
      </c>
    </row>
    <row r="55" customFormat="false" ht="12.75" hidden="false" customHeight="false" outlineLevel="0" collapsed="false">
      <c r="A55" s="1" t="n">
        <v>81.8</v>
      </c>
      <c r="B55" s="1" t="n">
        <v>108.88</v>
      </c>
      <c r="C55" s="1" t="n">
        <v>2.35</v>
      </c>
      <c r="D55" s="1" t="n">
        <v>0</v>
      </c>
      <c r="E55" s="1" t="n">
        <v>6.04</v>
      </c>
      <c r="F55" s="1" t="n">
        <v>0</v>
      </c>
      <c r="G55" s="1" t="n">
        <v>6.04</v>
      </c>
    </row>
    <row r="56" customFormat="false" ht="12.75" hidden="false" customHeight="false" outlineLevel="0" collapsed="false">
      <c r="A56" s="1" t="n">
        <v>81.9</v>
      </c>
      <c r="B56" s="1" t="n">
        <v>110.54</v>
      </c>
      <c r="C56" s="1" t="n">
        <v>2.47</v>
      </c>
      <c r="D56" s="1" t="n">
        <v>0.05</v>
      </c>
      <c r="E56" s="1" t="n">
        <v>6.14</v>
      </c>
      <c r="F56" s="1" t="n">
        <v>0.04</v>
      </c>
      <c r="G56" s="1" t="n">
        <v>6.14</v>
      </c>
    </row>
    <row r="57" customFormat="false" ht="12.75" hidden="false" customHeight="false" outlineLevel="0" collapsed="false">
      <c r="A57" s="1" t="n">
        <v>82</v>
      </c>
      <c r="B57" s="1" t="n">
        <v>112.2</v>
      </c>
      <c r="C57" s="1" t="n">
        <v>2.59</v>
      </c>
      <c r="D57" s="1" t="n">
        <v>0.17</v>
      </c>
      <c r="E57" s="1" t="n">
        <v>6.24</v>
      </c>
      <c r="F57" s="1" t="n">
        <v>0.13</v>
      </c>
      <c r="G57" s="1" t="n">
        <v>6.24</v>
      </c>
    </row>
    <row r="58" customFormat="false" ht="12.75" hidden="false" customHeight="false" outlineLevel="0" collapsed="false">
      <c r="A58" s="1" t="n">
        <v>82.1</v>
      </c>
      <c r="B58" s="1" t="n">
        <v>114.25</v>
      </c>
      <c r="C58" s="1" t="n">
        <v>2.7</v>
      </c>
      <c r="D58" s="1" t="n">
        <v>0.28</v>
      </c>
      <c r="E58" s="1" t="n">
        <v>6.34</v>
      </c>
      <c r="F58" s="1" t="n">
        <v>0.22</v>
      </c>
      <c r="G58" s="1" t="n">
        <v>6.34</v>
      </c>
    </row>
    <row r="59" customFormat="false" ht="12.75" hidden="false" customHeight="false" outlineLevel="0" collapsed="false">
      <c r="A59" s="1" t="n">
        <v>82.2</v>
      </c>
      <c r="B59" s="1" t="n">
        <v>116.29</v>
      </c>
      <c r="C59" s="1" t="n">
        <v>2.81</v>
      </c>
      <c r="D59" s="1" t="n">
        <v>0.39</v>
      </c>
      <c r="E59" s="1" t="n">
        <v>6.44</v>
      </c>
      <c r="F59" s="1" t="n">
        <v>0.32</v>
      </c>
      <c r="G59" s="1" t="n">
        <v>6.44</v>
      </c>
    </row>
    <row r="60" customFormat="false" ht="12.75" hidden="false" customHeight="false" outlineLevel="0" collapsed="false">
      <c r="A60" s="1" t="n">
        <v>82.3</v>
      </c>
      <c r="B60" s="1" t="n">
        <v>118.33</v>
      </c>
      <c r="C60" s="1" t="n">
        <v>2.93</v>
      </c>
      <c r="D60" s="1" t="n">
        <v>0.5</v>
      </c>
      <c r="E60" s="1" t="n">
        <v>6.54</v>
      </c>
      <c r="F60" s="1" t="n">
        <v>0.41</v>
      </c>
      <c r="G60" s="1" t="n">
        <v>6.54</v>
      </c>
    </row>
    <row r="61" customFormat="false" ht="12.75" hidden="false" customHeight="false" outlineLevel="0" collapsed="false">
      <c r="A61" s="1" t="n">
        <v>82.4</v>
      </c>
      <c r="B61" s="1" t="n">
        <v>120.36</v>
      </c>
      <c r="C61" s="1" t="n">
        <v>3.04</v>
      </c>
      <c r="D61" s="1" t="n">
        <v>0.62</v>
      </c>
      <c r="E61" s="1" t="n">
        <v>6.64</v>
      </c>
      <c r="F61" s="1" t="n">
        <v>0.5</v>
      </c>
      <c r="G61" s="1" t="n">
        <v>6.64</v>
      </c>
    </row>
    <row r="62" customFormat="false" ht="12.75" hidden="false" customHeight="false" outlineLevel="0" collapsed="false">
      <c r="A62" s="1" t="n">
        <v>82.5</v>
      </c>
      <c r="B62" s="1" t="n">
        <v>122.39</v>
      </c>
      <c r="C62" s="1" t="n">
        <v>3.16</v>
      </c>
      <c r="D62" s="1" t="n">
        <v>0.74</v>
      </c>
      <c r="E62" s="1" t="n">
        <v>6.74</v>
      </c>
      <c r="F62" s="1" t="n">
        <v>0.6</v>
      </c>
      <c r="G62" s="1" t="n">
        <v>6.74</v>
      </c>
    </row>
    <row r="63" customFormat="false" ht="12.75" hidden="false" customHeight="false" outlineLevel="0" collapsed="false">
      <c r="A63" s="1" t="n">
        <v>82.6</v>
      </c>
      <c r="B63" s="1" t="n">
        <v>124.42</v>
      </c>
      <c r="C63" s="1" t="n">
        <v>3.29</v>
      </c>
      <c r="D63" s="1" t="n">
        <v>0.87</v>
      </c>
      <c r="E63" s="1" t="n">
        <v>6.84</v>
      </c>
      <c r="F63" s="1" t="n">
        <v>0.7</v>
      </c>
      <c r="G63" s="1" t="n">
        <v>6.84</v>
      </c>
    </row>
    <row r="64" customFormat="false" ht="12.75" hidden="false" customHeight="false" outlineLevel="0" collapsed="false">
      <c r="A64" s="1" t="n">
        <v>82.7</v>
      </c>
      <c r="B64" s="1" t="n">
        <v>126.44</v>
      </c>
      <c r="C64" s="1" t="n">
        <v>3.41</v>
      </c>
      <c r="D64" s="1" t="n">
        <v>0.99</v>
      </c>
      <c r="E64" s="1" t="n">
        <v>6.94</v>
      </c>
      <c r="F64" s="1" t="n">
        <v>0.8</v>
      </c>
      <c r="G64" s="1" t="n">
        <v>6.94</v>
      </c>
    </row>
    <row r="65" customFormat="false" ht="12.75" hidden="false" customHeight="false" outlineLevel="0" collapsed="false">
      <c r="A65" s="1" t="n">
        <v>82.8</v>
      </c>
      <c r="B65" s="1" t="n">
        <v>128.47</v>
      </c>
      <c r="C65" s="1" t="n">
        <v>3.54</v>
      </c>
      <c r="D65" s="1" t="n">
        <v>1.12</v>
      </c>
      <c r="E65" s="1" t="n">
        <v>7.04</v>
      </c>
      <c r="F65" s="1" t="n">
        <v>0.9</v>
      </c>
      <c r="G65" s="1" t="n">
        <v>7.04</v>
      </c>
    </row>
    <row r="66" customFormat="false" ht="12.75" hidden="false" customHeight="false" outlineLevel="0" collapsed="false">
      <c r="A66" s="1" t="n">
        <v>82.9</v>
      </c>
      <c r="B66" s="1" t="n">
        <v>130.48</v>
      </c>
      <c r="C66" s="1" t="n">
        <v>3.67</v>
      </c>
      <c r="D66" s="1" t="n">
        <v>1.25</v>
      </c>
      <c r="E66" s="1" t="n">
        <v>7.14</v>
      </c>
      <c r="F66" s="1" t="n">
        <v>1.01</v>
      </c>
      <c r="G66" s="1" t="n">
        <v>7.14</v>
      </c>
    </row>
    <row r="67" customFormat="false" ht="12.75" hidden="false" customHeight="false" outlineLevel="0" collapsed="false">
      <c r="A67" s="1" t="n">
        <v>83</v>
      </c>
      <c r="B67" s="1" t="n">
        <v>132.5</v>
      </c>
      <c r="C67" s="1" t="n">
        <v>3.8</v>
      </c>
      <c r="D67" s="1" t="n">
        <v>1.38</v>
      </c>
      <c r="E67" s="1" t="n">
        <v>7.24</v>
      </c>
      <c r="F67" s="1" t="n">
        <v>1.12</v>
      </c>
      <c r="G67" s="1" t="n">
        <v>7.24</v>
      </c>
    </row>
    <row r="68" customFormat="false" ht="12.75" hidden="false" customHeight="false" outlineLevel="0" collapsed="false">
      <c r="A68" s="1" t="n">
        <v>83.1</v>
      </c>
      <c r="B68" s="1" t="n">
        <v>135.15</v>
      </c>
      <c r="C68" s="1" t="n">
        <v>3.94</v>
      </c>
      <c r="D68" s="1" t="n">
        <v>1.52</v>
      </c>
      <c r="E68" s="1" t="n">
        <v>7.34</v>
      </c>
      <c r="F68" s="1" t="n">
        <v>1.23</v>
      </c>
      <c r="G68" s="1" t="n">
        <v>7.34</v>
      </c>
    </row>
    <row r="69" customFormat="false" ht="12.75" hidden="false" customHeight="false" outlineLevel="0" collapsed="false">
      <c r="A69" s="1" t="n">
        <v>83.2</v>
      </c>
      <c r="B69" s="1" t="n">
        <v>137.81</v>
      </c>
      <c r="C69" s="1" t="n">
        <v>4.08</v>
      </c>
      <c r="D69" s="1" t="n">
        <v>1.66</v>
      </c>
      <c r="E69" s="1" t="n">
        <v>7.44</v>
      </c>
      <c r="F69" s="1" t="n">
        <v>1.34</v>
      </c>
      <c r="G69" s="1" t="n">
        <v>7.44</v>
      </c>
    </row>
    <row r="70" customFormat="false" ht="12.75" hidden="false" customHeight="false" outlineLevel="0" collapsed="false">
      <c r="A70" s="1" t="n">
        <v>83.3</v>
      </c>
      <c r="B70" s="1" t="n">
        <v>140.48</v>
      </c>
      <c r="C70" s="1" t="n">
        <v>4.22</v>
      </c>
      <c r="D70" s="1" t="n">
        <v>1.8</v>
      </c>
      <c r="E70" s="1" t="n">
        <v>7.54</v>
      </c>
      <c r="F70" s="1" t="n">
        <v>1.46</v>
      </c>
      <c r="G70" s="1" t="n">
        <v>7.54</v>
      </c>
    </row>
    <row r="71" customFormat="false" ht="12.75" hidden="false" customHeight="false" outlineLevel="0" collapsed="false">
      <c r="A71" s="1" t="n">
        <v>83.4</v>
      </c>
      <c r="B71" s="1" t="n">
        <v>143.16</v>
      </c>
      <c r="C71" s="1" t="n">
        <v>4.37</v>
      </c>
      <c r="D71" s="1" t="n">
        <v>1.94</v>
      </c>
      <c r="E71" s="1" t="n">
        <v>7.64</v>
      </c>
      <c r="F71" s="1" t="n">
        <v>1.57</v>
      </c>
      <c r="G71" s="1" t="n">
        <v>7.64</v>
      </c>
    </row>
    <row r="72" customFormat="false" ht="12.75" hidden="false" customHeight="false" outlineLevel="0" collapsed="false">
      <c r="A72" s="1" t="n">
        <v>83.5</v>
      </c>
      <c r="B72" s="1" t="n">
        <v>145.85</v>
      </c>
      <c r="C72" s="1" t="n">
        <v>4.51</v>
      </c>
      <c r="D72" s="1" t="n">
        <v>2.09</v>
      </c>
      <c r="E72" s="1" t="n">
        <v>7.74</v>
      </c>
      <c r="F72" s="1" t="n">
        <v>1.69</v>
      </c>
      <c r="G72" s="1" t="n">
        <v>7.74</v>
      </c>
    </row>
    <row r="73" customFormat="false" ht="12.75" hidden="false" customHeight="false" outlineLevel="0" collapsed="false">
      <c r="A73" s="1" t="n">
        <v>83.6</v>
      </c>
      <c r="B73" s="1" t="n">
        <v>148.54</v>
      </c>
      <c r="C73" s="1" t="n">
        <v>4.66</v>
      </c>
      <c r="D73" s="1" t="n">
        <v>2.24</v>
      </c>
      <c r="E73" s="1" t="n">
        <v>7.84</v>
      </c>
      <c r="F73" s="1" t="n">
        <v>1.81</v>
      </c>
      <c r="G73" s="1" t="n">
        <v>7.84</v>
      </c>
    </row>
    <row r="74" customFormat="false" ht="12.75" hidden="false" customHeight="false" outlineLevel="0" collapsed="false">
      <c r="A74" s="1" t="n">
        <v>83.7</v>
      </c>
      <c r="B74" s="1" t="n">
        <v>151.24</v>
      </c>
      <c r="C74" s="1" t="n">
        <v>4.82</v>
      </c>
      <c r="D74" s="1" t="n">
        <v>2.4</v>
      </c>
      <c r="E74" s="1" t="n">
        <v>7.94</v>
      </c>
      <c r="F74" s="1" t="n">
        <v>1.94</v>
      </c>
      <c r="G74" s="1" t="n">
        <v>7.94</v>
      </c>
    </row>
    <row r="75" customFormat="false" ht="12.75" hidden="false" customHeight="false" outlineLevel="0" collapsed="false">
      <c r="A75" s="1" t="n">
        <v>83.8</v>
      </c>
      <c r="B75" s="1" t="n">
        <v>153.96</v>
      </c>
      <c r="C75" s="1" t="n">
        <v>4.97</v>
      </c>
      <c r="D75" s="1" t="n">
        <v>2.55</v>
      </c>
      <c r="E75" s="1" t="n">
        <v>8.04</v>
      </c>
      <c r="F75" s="1" t="n">
        <v>2.06</v>
      </c>
      <c r="G75" s="1" t="n">
        <v>8.04</v>
      </c>
    </row>
    <row r="76" customFormat="false" ht="12.75" hidden="false" customHeight="false" outlineLevel="0" collapsed="false">
      <c r="A76" s="1" t="n">
        <v>83.9</v>
      </c>
      <c r="B76" s="1" t="n">
        <v>156.67</v>
      </c>
      <c r="C76" s="1" t="n">
        <v>5.13</v>
      </c>
      <c r="D76" s="1" t="n">
        <v>2.71</v>
      </c>
      <c r="E76" s="1" t="n">
        <v>8.14</v>
      </c>
      <c r="F76" s="1" t="n">
        <v>2.19</v>
      </c>
      <c r="G76" s="1" t="n">
        <v>8.14</v>
      </c>
    </row>
    <row r="77" customFormat="false" ht="12.75" hidden="false" customHeight="false" outlineLevel="0" collapsed="false">
      <c r="A77" s="1" t="n">
        <v>84</v>
      </c>
      <c r="B77" s="1" t="n">
        <v>159.4</v>
      </c>
      <c r="C77" s="1" t="n">
        <v>5.29</v>
      </c>
      <c r="D77" s="1" t="n">
        <v>2.87</v>
      </c>
      <c r="E77" s="1" t="n">
        <v>8.24</v>
      </c>
      <c r="F77" s="1" t="n">
        <v>2.32</v>
      </c>
      <c r="G77" s="1" t="n">
        <v>8.24</v>
      </c>
    </row>
    <row r="78" customFormat="false" ht="12.75" hidden="false" customHeight="false" outlineLevel="0" collapsed="false">
      <c r="A78" s="1" t="n">
        <v>84.1</v>
      </c>
      <c r="B78" s="1" t="n">
        <v>161.76</v>
      </c>
      <c r="C78" s="1" t="n">
        <v>5.45</v>
      </c>
      <c r="D78" s="1" t="n">
        <v>3.03</v>
      </c>
      <c r="E78" s="1" t="n">
        <v>8.34</v>
      </c>
      <c r="F78" s="1" t="n">
        <v>2.45</v>
      </c>
      <c r="G78" s="1" t="n">
        <v>8.34</v>
      </c>
    </row>
    <row r="79" customFormat="false" ht="12.75" hidden="false" customHeight="false" outlineLevel="0" collapsed="false">
      <c r="A79" s="1" t="n">
        <v>84.2</v>
      </c>
      <c r="B79" s="1" t="n">
        <v>164.11</v>
      </c>
      <c r="C79" s="1" t="n">
        <v>5.61</v>
      </c>
      <c r="D79" s="1" t="n">
        <v>3.19</v>
      </c>
      <c r="E79" s="1" t="n">
        <v>8.44</v>
      </c>
      <c r="F79" s="1" t="n">
        <v>2.58</v>
      </c>
      <c r="G79" s="1" t="n">
        <v>8.44</v>
      </c>
    </row>
    <row r="80" customFormat="false" ht="12.75" hidden="false" customHeight="false" outlineLevel="0" collapsed="false">
      <c r="A80" s="1" t="n">
        <v>84.3</v>
      </c>
      <c r="B80" s="1" t="n">
        <v>166.47</v>
      </c>
      <c r="C80" s="1" t="n">
        <v>5.77</v>
      </c>
      <c r="D80" s="1" t="n">
        <v>3.35</v>
      </c>
      <c r="E80" s="1" t="n">
        <v>8.54</v>
      </c>
      <c r="F80" s="1" t="n">
        <v>2.71</v>
      </c>
      <c r="G80" s="1" t="n">
        <v>8.54</v>
      </c>
    </row>
    <row r="81" customFormat="false" ht="12.75" hidden="false" customHeight="false" outlineLevel="0" collapsed="false">
      <c r="A81" s="1" t="n">
        <v>84.4</v>
      </c>
      <c r="B81" s="1" t="n">
        <v>168.83</v>
      </c>
      <c r="C81" s="1" t="n">
        <v>5.94</v>
      </c>
      <c r="D81" s="1" t="n">
        <v>3.52</v>
      </c>
      <c r="E81" s="1" t="n">
        <v>8.64</v>
      </c>
      <c r="F81" s="1" t="n">
        <v>2.84</v>
      </c>
      <c r="G81" s="1" t="n">
        <v>8.64</v>
      </c>
    </row>
    <row r="82" customFormat="false" ht="12.75" hidden="false" customHeight="false" outlineLevel="0" collapsed="false">
      <c r="A82" s="1" t="n">
        <v>84.5</v>
      </c>
      <c r="B82" s="1" t="n">
        <v>171.19</v>
      </c>
      <c r="C82" s="1" t="n">
        <v>6.11</v>
      </c>
      <c r="D82" s="1" t="n">
        <v>3.68</v>
      </c>
      <c r="E82" s="1" t="n">
        <v>8.74</v>
      </c>
      <c r="F82" s="1" t="n">
        <v>2.98</v>
      </c>
      <c r="G82" s="1" t="n">
        <v>8.74</v>
      </c>
    </row>
    <row r="83" customFormat="false" ht="12.75" hidden="false" customHeight="false" outlineLevel="0" collapsed="false">
      <c r="A83" s="1" t="n">
        <v>84.6</v>
      </c>
      <c r="B83" s="1" t="n">
        <v>173.55</v>
      </c>
      <c r="C83" s="1" t="n">
        <v>6.27</v>
      </c>
      <c r="D83" s="1" t="n">
        <v>3.85</v>
      </c>
      <c r="E83" s="1" t="n">
        <v>8.84</v>
      </c>
      <c r="F83" s="1" t="n">
        <v>3.12</v>
      </c>
      <c r="G83" s="1" t="n">
        <v>8.84</v>
      </c>
    </row>
    <row r="84" customFormat="false" ht="12.75" hidden="false" customHeight="false" outlineLevel="0" collapsed="false">
      <c r="A84" s="1" t="n">
        <v>84.7</v>
      </c>
      <c r="B84" s="1" t="n">
        <v>175.91</v>
      </c>
      <c r="C84" s="1" t="n">
        <v>6.45</v>
      </c>
      <c r="D84" s="1" t="n">
        <v>4.02</v>
      </c>
      <c r="E84" s="1" t="n">
        <v>8.94</v>
      </c>
      <c r="F84" s="1" t="n">
        <v>3.25</v>
      </c>
      <c r="G84" s="1" t="n">
        <v>8.94</v>
      </c>
    </row>
    <row r="85" customFormat="false" ht="12.75" hidden="false" customHeight="false" outlineLevel="0" collapsed="false">
      <c r="A85" s="1" t="n">
        <v>84.8</v>
      </c>
      <c r="B85" s="1" t="n">
        <v>178.27</v>
      </c>
      <c r="C85" s="1" t="n">
        <v>6.62</v>
      </c>
      <c r="D85" s="1" t="n">
        <v>4.2</v>
      </c>
      <c r="E85" s="1" t="n">
        <v>9.04</v>
      </c>
      <c r="F85" s="1" t="n">
        <v>3.4</v>
      </c>
      <c r="G85" s="1" t="n">
        <v>9.04</v>
      </c>
    </row>
    <row r="86" customFormat="false" ht="12.75" hidden="false" customHeight="false" outlineLevel="0" collapsed="false">
      <c r="A86" s="1" t="n">
        <v>84.9</v>
      </c>
      <c r="B86" s="1" t="n">
        <v>180.63</v>
      </c>
      <c r="C86" s="1" t="n">
        <v>6.8</v>
      </c>
      <c r="D86" s="1" t="n">
        <v>4.38</v>
      </c>
      <c r="E86" s="1" t="n">
        <v>9.14</v>
      </c>
      <c r="F86" s="1" t="n">
        <v>3.54</v>
      </c>
      <c r="G86" s="1" t="n">
        <v>9.14</v>
      </c>
    </row>
    <row r="87" customFormat="false" ht="12.75" hidden="false" customHeight="false" outlineLevel="0" collapsed="false">
      <c r="A87" s="1" t="n">
        <v>85</v>
      </c>
      <c r="B87" s="1" t="n">
        <v>183</v>
      </c>
      <c r="C87" s="1" t="n">
        <v>6.98</v>
      </c>
      <c r="D87" s="1" t="n">
        <v>4.56</v>
      </c>
      <c r="E87" s="1" t="n">
        <v>9.24</v>
      </c>
      <c r="F87" s="1" t="n">
        <v>3.68</v>
      </c>
      <c r="G87" s="1" t="n">
        <v>9.24</v>
      </c>
    </row>
    <row r="88" customFormat="false" ht="12.75" hidden="false" customHeight="false" outlineLevel="0" collapsed="false">
      <c r="A88" s="1" t="n">
        <v>85.1</v>
      </c>
      <c r="B88" s="1" t="n">
        <v>186.27</v>
      </c>
      <c r="C88" s="1" t="n">
        <v>7.17</v>
      </c>
      <c r="D88" s="1" t="n">
        <v>4.75</v>
      </c>
      <c r="E88" s="1" t="n">
        <v>9.34</v>
      </c>
      <c r="F88" s="1" t="n">
        <v>3.84</v>
      </c>
      <c r="G88" s="1" t="n">
        <v>9.34</v>
      </c>
    </row>
    <row r="89" customFormat="false" ht="12.75" hidden="false" customHeight="false" outlineLevel="0" collapsed="false">
      <c r="A89" s="1" t="n">
        <v>85.2</v>
      </c>
      <c r="B89" s="1" t="n">
        <v>189.56</v>
      </c>
      <c r="C89" s="1" t="n">
        <v>7.36</v>
      </c>
      <c r="D89" s="1" t="n">
        <v>4.94</v>
      </c>
      <c r="E89" s="1" t="n">
        <v>9.44</v>
      </c>
      <c r="F89" s="1" t="n">
        <v>4</v>
      </c>
      <c r="G89" s="1" t="n">
        <v>9.44</v>
      </c>
    </row>
    <row r="90" customFormat="false" ht="12.75" hidden="false" customHeight="false" outlineLevel="0" collapsed="false">
      <c r="A90" s="1" t="n">
        <v>85.3</v>
      </c>
      <c r="B90" s="1" t="n">
        <v>192.87</v>
      </c>
      <c r="C90" s="1" t="n">
        <v>7.56</v>
      </c>
      <c r="D90" s="1" t="n">
        <v>5.14</v>
      </c>
      <c r="E90" s="1" t="n">
        <v>9.54</v>
      </c>
      <c r="F90" s="1" t="n">
        <v>4.16</v>
      </c>
      <c r="G90" s="1" t="n">
        <v>9.54</v>
      </c>
    </row>
    <row r="91" customFormat="false" ht="12.75" hidden="false" customHeight="false" outlineLevel="0" collapsed="false">
      <c r="A91" s="1" t="n">
        <v>85.4</v>
      </c>
      <c r="B91" s="1" t="n">
        <v>196.2</v>
      </c>
      <c r="C91" s="1" t="n">
        <v>7.76</v>
      </c>
      <c r="D91" s="1" t="n">
        <v>5.34</v>
      </c>
      <c r="E91" s="1" t="n">
        <v>9.64</v>
      </c>
      <c r="F91" s="1" t="n">
        <v>4.32</v>
      </c>
      <c r="G91" s="1" t="n">
        <v>9.64</v>
      </c>
    </row>
    <row r="92" customFormat="false" ht="12.75" hidden="false" customHeight="false" outlineLevel="0" collapsed="false">
      <c r="A92" s="1" t="n">
        <v>85.5</v>
      </c>
      <c r="B92" s="1" t="n">
        <v>199.54</v>
      </c>
      <c r="C92" s="1" t="n">
        <v>7.97</v>
      </c>
      <c r="D92" s="1" t="n">
        <v>5.54</v>
      </c>
      <c r="E92" s="1" t="n">
        <v>9.74</v>
      </c>
      <c r="F92" s="1" t="n">
        <v>4.48</v>
      </c>
      <c r="G92" s="1" t="n">
        <v>9.74</v>
      </c>
    </row>
    <row r="93" customFormat="false" ht="12.75" hidden="false" customHeight="false" outlineLevel="0" collapsed="false">
      <c r="A93" s="1" t="n">
        <v>85.6</v>
      </c>
      <c r="B93" s="1" t="n">
        <v>202.9</v>
      </c>
      <c r="C93" s="1" t="n">
        <v>8.17</v>
      </c>
      <c r="D93" s="1" t="n">
        <v>5.75</v>
      </c>
      <c r="E93" s="1" t="n">
        <v>9.84</v>
      </c>
      <c r="F93" s="1" t="n">
        <v>4.65</v>
      </c>
      <c r="G93" s="1" t="n">
        <v>9.84</v>
      </c>
    </row>
    <row r="94" customFormat="false" ht="12.75" hidden="false" customHeight="false" outlineLevel="0" collapsed="false">
      <c r="A94" s="1" t="n">
        <v>85.7</v>
      </c>
      <c r="B94" s="1" t="n">
        <v>206.27</v>
      </c>
      <c r="C94" s="1" t="n">
        <v>8.38</v>
      </c>
      <c r="D94" s="1" t="n">
        <v>5.96</v>
      </c>
      <c r="E94" s="1" t="n">
        <v>9.94</v>
      </c>
      <c r="F94" s="1" t="n">
        <v>4.82</v>
      </c>
      <c r="G94" s="1" t="n">
        <v>9.94</v>
      </c>
    </row>
    <row r="95" customFormat="false" ht="12.75" hidden="false" customHeight="false" outlineLevel="0" collapsed="false">
      <c r="A95" s="1" t="n">
        <v>85.8</v>
      </c>
      <c r="B95" s="1" t="n">
        <v>209.67</v>
      </c>
      <c r="C95" s="1" t="n">
        <v>8.59</v>
      </c>
      <c r="D95" s="1" t="n">
        <v>6.17</v>
      </c>
      <c r="E95" s="1" t="n">
        <v>10.04</v>
      </c>
      <c r="F95" s="1" t="n">
        <v>4.99</v>
      </c>
      <c r="G95" s="1" t="n">
        <v>10.04</v>
      </c>
    </row>
    <row r="96" customFormat="false" ht="12.75" hidden="false" customHeight="false" outlineLevel="0" collapsed="false">
      <c r="A96" s="1" t="n">
        <v>85.9</v>
      </c>
      <c r="B96" s="1" t="n">
        <v>213.07</v>
      </c>
      <c r="C96" s="1" t="n">
        <v>8.81</v>
      </c>
      <c r="D96" s="1" t="n">
        <v>6.38</v>
      </c>
      <c r="E96" s="1" t="n">
        <v>10.14</v>
      </c>
      <c r="F96" s="1" t="n">
        <v>5.16</v>
      </c>
      <c r="G96" s="1" t="n">
        <v>10.14</v>
      </c>
    </row>
    <row r="97" customFormat="false" ht="12.75" hidden="false" customHeight="false" outlineLevel="0" collapsed="false">
      <c r="A97" s="1" t="n">
        <v>86</v>
      </c>
      <c r="B97" s="1" t="n">
        <v>216.5</v>
      </c>
      <c r="C97" s="1" t="n">
        <v>9.02</v>
      </c>
      <c r="D97" s="1" t="n">
        <v>6.6</v>
      </c>
      <c r="E97" s="1" t="n">
        <v>10.24</v>
      </c>
      <c r="F97" s="1" t="n">
        <v>5.34</v>
      </c>
      <c r="G97" s="1" t="n">
        <v>10.24</v>
      </c>
    </row>
    <row r="98" customFormat="false" ht="12.75" hidden="false" customHeight="false" outlineLevel="0" collapsed="false">
      <c r="A98" s="1" t="n">
        <v>86.1</v>
      </c>
      <c r="B98" s="1" t="n">
        <v>218.83</v>
      </c>
      <c r="C98" s="1" t="n">
        <v>9.24</v>
      </c>
      <c r="D98" s="1" t="n">
        <v>6.82</v>
      </c>
      <c r="E98" s="1" t="n">
        <v>10.34</v>
      </c>
      <c r="F98" s="1" t="n">
        <v>5.51</v>
      </c>
      <c r="G98" s="1" t="n">
        <v>10.34</v>
      </c>
    </row>
    <row r="99" customFormat="false" ht="12.75" hidden="false" customHeight="false" outlineLevel="0" collapsed="false">
      <c r="A99" s="1" t="n">
        <v>86.2</v>
      </c>
      <c r="B99" s="1" t="n">
        <v>221.17</v>
      </c>
      <c r="C99" s="1" t="n">
        <v>9.45</v>
      </c>
      <c r="D99" s="1" t="n">
        <v>7.03</v>
      </c>
      <c r="E99" s="1" t="n">
        <v>10.44</v>
      </c>
      <c r="F99" s="1" t="n">
        <v>5.68</v>
      </c>
      <c r="G99" s="1" t="n">
        <v>10.44</v>
      </c>
    </row>
    <row r="100" customFormat="false" ht="12.75" hidden="false" customHeight="false" outlineLevel="0" collapsed="false">
      <c r="A100" s="1" t="n">
        <v>86.3</v>
      </c>
      <c r="B100" s="1" t="n">
        <v>223.5</v>
      </c>
      <c r="C100" s="1" t="n">
        <v>9.67</v>
      </c>
      <c r="D100" s="1" t="n">
        <v>7.25</v>
      </c>
      <c r="E100" s="1" t="n">
        <v>10.54</v>
      </c>
      <c r="F100" s="1" t="n">
        <v>5.86</v>
      </c>
      <c r="G100" s="1" t="n">
        <v>10.54</v>
      </c>
    </row>
    <row r="101" customFormat="false" ht="12.75" hidden="false" customHeight="false" outlineLevel="0" collapsed="false">
      <c r="A101" s="1" t="n">
        <v>86.4</v>
      </c>
      <c r="B101" s="1" t="n">
        <v>225.83</v>
      </c>
      <c r="C101" s="1" t="n">
        <v>9.89</v>
      </c>
      <c r="D101" s="1" t="n">
        <v>7.47</v>
      </c>
      <c r="E101" s="1" t="n">
        <v>10.64</v>
      </c>
      <c r="F101" s="1" t="n">
        <v>6.04</v>
      </c>
      <c r="G101" s="1" t="n">
        <v>10.64</v>
      </c>
    </row>
    <row r="102" customFormat="false" ht="12.75" hidden="false" customHeight="false" outlineLevel="0" collapsed="false">
      <c r="A102" s="1" t="n">
        <v>86.5</v>
      </c>
      <c r="B102" s="1" t="n">
        <v>228.16</v>
      </c>
      <c r="C102" s="1" t="n">
        <v>10.11</v>
      </c>
      <c r="D102" s="1" t="n">
        <v>7.69</v>
      </c>
      <c r="E102" s="1" t="n">
        <v>10.74</v>
      </c>
      <c r="F102" s="1" t="n">
        <v>6.22</v>
      </c>
      <c r="G102" s="1" t="n">
        <v>10.74</v>
      </c>
    </row>
    <row r="103" customFormat="false" ht="12.75" hidden="false" customHeight="false" outlineLevel="0" collapsed="false">
      <c r="A103" s="1" t="n">
        <v>86.6</v>
      </c>
      <c r="B103" s="1" t="n">
        <v>230.49</v>
      </c>
      <c r="C103" s="1" t="n">
        <v>10.34</v>
      </c>
      <c r="D103" s="1" t="n">
        <v>7.92</v>
      </c>
      <c r="E103" s="1" t="n">
        <v>10.84</v>
      </c>
      <c r="F103" s="1" t="n">
        <v>6.4</v>
      </c>
      <c r="G103" s="1" t="n">
        <v>10.84</v>
      </c>
    </row>
    <row r="104" customFormat="false" ht="12.75" hidden="false" customHeight="false" outlineLevel="0" collapsed="false">
      <c r="A104" s="1" t="n">
        <v>86.7</v>
      </c>
      <c r="B104" s="1" t="n">
        <v>232.82</v>
      </c>
      <c r="C104" s="1" t="n">
        <v>10.57</v>
      </c>
      <c r="D104" s="1" t="n">
        <v>8.15</v>
      </c>
      <c r="E104" s="1" t="n">
        <v>10.94</v>
      </c>
      <c r="F104" s="1" t="n">
        <v>6.59</v>
      </c>
      <c r="G104" s="1" t="n">
        <v>10.94</v>
      </c>
    </row>
    <row r="105" customFormat="false" ht="12.75" hidden="false" customHeight="false" outlineLevel="0" collapsed="false">
      <c r="A105" s="1" t="n">
        <v>86.8</v>
      </c>
      <c r="B105" s="1" t="n">
        <v>235.15</v>
      </c>
      <c r="C105" s="1" t="n">
        <v>10.8</v>
      </c>
      <c r="D105" s="1" t="n">
        <v>8.38</v>
      </c>
      <c r="E105" s="1" t="n">
        <v>11.04</v>
      </c>
      <c r="F105" s="1" t="n">
        <v>6.78</v>
      </c>
      <c r="G105" s="1" t="n">
        <v>11.04</v>
      </c>
    </row>
    <row r="106" customFormat="false" ht="12.75" hidden="false" customHeight="false" outlineLevel="0" collapsed="false">
      <c r="A106" s="1" t="n">
        <v>86.9</v>
      </c>
      <c r="B106" s="1" t="n">
        <v>237.47</v>
      </c>
      <c r="C106" s="1" t="n">
        <v>11.03</v>
      </c>
      <c r="D106" s="1" t="n">
        <v>8.61</v>
      </c>
      <c r="E106" s="1" t="n">
        <v>11.14</v>
      </c>
      <c r="F106" s="1" t="n">
        <v>6.96</v>
      </c>
      <c r="G106" s="1" t="n">
        <v>11.14</v>
      </c>
    </row>
    <row r="107" customFormat="false" ht="12.75" hidden="false" customHeight="false" outlineLevel="0" collapsed="false">
      <c r="A107" s="1" t="n">
        <v>87</v>
      </c>
      <c r="B107" s="1" t="n">
        <v>239.8</v>
      </c>
      <c r="C107" s="1" t="n">
        <v>11.27</v>
      </c>
      <c r="D107" s="1" t="n">
        <v>8.85</v>
      </c>
      <c r="E107" s="1" t="n">
        <v>11.24</v>
      </c>
      <c r="F107" s="1" t="n">
        <v>7.16</v>
      </c>
      <c r="G107" s="1" t="n">
        <v>11.24</v>
      </c>
    </row>
    <row r="108" customFormat="false" ht="12.75" hidden="false" customHeight="false" outlineLevel="0" collapsed="false">
      <c r="A108" s="1" t="n">
        <v>87.1</v>
      </c>
      <c r="B108" s="1" t="n">
        <v>243.84</v>
      </c>
      <c r="C108" s="1" t="n">
        <v>11.52</v>
      </c>
      <c r="D108" s="1" t="n">
        <v>9.1</v>
      </c>
      <c r="E108" s="1" t="n">
        <v>11.34</v>
      </c>
      <c r="F108" s="1" t="n">
        <v>7.36</v>
      </c>
      <c r="G108" s="1" t="n">
        <v>11.34</v>
      </c>
    </row>
    <row r="109" customFormat="false" ht="12.75" hidden="false" customHeight="false" outlineLevel="0" collapsed="false">
      <c r="A109" s="1" t="n">
        <v>87.2</v>
      </c>
      <c r="B109" s="1" t="n">
        <v>247.9</v>
      </c>
      <c r="C109" s="1" t="n">
        <v>11.78</v>
      </c>
      <c r="D109" s="1" t="n">
        <v>9.36</v>
      </c>
      <c r="E109" s="1" t="n">
        <v>11.44</v>
      </c>
      <c r="F109" s="1" t="n">
        <v>7.57</v>
      </c>
      <c r="G109" s="1" t="n">
        <v>11.44</v>
      </c>
    </row>
    <row r="110" customFormat="false" ht="12.75" hidden="false" customHeight="false" outlineLevel="0" collapsed="false">
      <c r="A110" s="1" t="n">
        <v>87.3</v>
      </c>
      <c r="B110" s="1" t="n">
        <v>252</v>
      </c>
      <c r="C110" s="1" t="n">
        <v>12.04</v>
      </c>
      <c r="D110" s="1" t="n">
        <v>9.62</v>
      </c>
      <c r="E110" s="1" t="n">
        <v>11.54</v>
      </c>
      <c r="F110" s="1" t="n">
        <v>7.78</v>
      </c>
      <c r="G110" s="1" t="n">
        <v>11.54</v>
      </c>
    </row>
    <row r="111" customFormat="false" ht="12.75" hidden="false" customHeight="false" outlineLevel="0" collapsed="false">
      <c r="A111" s="1" t="n">
        <v>87.4</v>
      </c>
      <c r="B111" s="1" t="n">
        <v>256.12</v>
      </c>
      <c r="C111" s="1" t="n">
        <v>12.3</v>
      </c>
      <c r="D111" s="1" t="n">
        <v>9.88</v>
      </c>
      <c r="E111" s="1" t="n">
        <v>11.64</v>
      </c>
      <c r="F111" s="1" t="n">
        <v>7.99</v>
      </c>
      <c r="G111" s="1" t="n">
        <v>11.64</v>
      </c>
    </row>
    <row r="112" customFormat="false" ht="12.75" hidden="false" customHeight="false" outlineLevel="0" collapsed="false">
      <c r="A112" s="1" t="n">
        <v>87.5</v>
      </c>
      <c r="B112" s="1" t="n">
        <v>260.26</v>
      </c>
      <c r="C112" s="1" t="n">
        <v>12.57</v>
      </c>
      <c r="D112" s="1" t="n">
        <v>10.14</v>
      </c>
      <c r="E112" s="1" t="n">
        <v>11.74</v>
      </c>
      <c r="F112" s="1" t="n">
        <v>8.2</v>
      </c>
      <c r="G112" s="1" t="n">
        <v>11.74</v>
      </c>
    </row>
    <row r="113" customFormat="false" ht="12.75" hidden="false" customHeight="false" outlineLevel="0" collapsed="false">
      <c r="A113" s="1" t="n">
        <v>87.6</v>
      </c>
      <c r="B113" s="1" t="n">
        <v>264.44</v>
      </c>
      <c r="C113" s="1" t="n">
        <v>12.84</v>
      </c>
      <c r="D113" s="1" t="n">
        <v>10.41</v>
      </c>
      <c r="E113" s="1" t="n">
        <v>11.84</v>
      </c>
      <c r="F113" s="1" t="n">
        <v>8.42</v>
      </c>
      <c r="G113" s="1" t="n">
        <v>11.84</v>
      </c>
    </row>
    <row r="114" customFormat="false" ht="12.75" hidden="false" customHeight="false" outlineLevel="0" collapsed="false">
      <c r="A114" s="1" t="n">
        <v>87.7</v>
      </c>
      <c r="B114" s="1" t="n">
        <v>268.64</v>
      </c>
      <c r="C114" s="1" t="n">
        <v>13.11</v>
      </c>
      <c r="D114" s="1" t="n">
        <v>10.68</v>
      </c>
      <c r="E114" s="1" t="n">
        <v>11.94</v>
      </c>
      <c r="F114" s="1" t="n">
        <v>8.64</v>
      </c>
      <c r="G114" s="1" t="n">
        <v>11.94</v>
      </c>
    </row>
    <row r="115" customFormat="false" ht="12.75" hidden="false" customHeight="false" outlineLevel="0" collapsed="false">
      <c r="A115" s="1" t="n">
        <v>87.8</v>
      </c>
      <c r="B115" s="1" t="n">
        <v>272.87</v>
      </c>
      <c r="C115" s="1" t="n">
        <v>13.38</v>
      </c>
      <c r="D115" s="1" t="n">
        <v>10.96</v>
      </c>
      <c r="E115" s="1" t="n">
        <v>12.04</v>
      </c>
      <c r="F115" s="1" t="n">
        <v>8.86</v>
      </c>
      <c r="G115" s="1" t="n">
        <v>12.04</v>
      </c>
    </row>
    <row r="116" customFormat="false" ht="12.75" hidden="false" customHeight="false" outlineLevel="0" collapsed="false">
      <c r="A116" s="1" t="n">
        <v>87.9</v>
      </c>
      <c r="B116" s="1" t="n">
        <v>277.12</v>
      </c>
      <c r="C116" s="1" t="n">
        <v>13.66</v>
      </c>
      <c r="D116" s="1" t="n">
        <v>11.24</v>
      </c>
      <c r="E116" s="1" t="n">
        <v>12.14</v>
      </c>
      <c r="F116" s="1" t="n">
        <v>9.09</v>
      </c>
      <c r="G116" s="1" t="n">
        <v>12.14</v>
      </c>
    </row>
    <row r="117" customFormat="false" ht="12.75" hidden="false" customHeight="false" outlineLevel="0" collapsed="false">
      <c r="A117" s="1" t="n">
        <v>88</v>
      </c>
      <c r="B117" s="1" t="n">
        <v>281.4</v>
      </c>
      <c r="C117" s="1" t="n">
        <v>13.94</v>
      </c>
      <c r="D117" s="1" t="n">
        <v>11.52</v>
      </c>
      <c r="E117" s="1" t="n">
        <v>12.24</v>
      </c>
      <c r="F117" s="1" t="n">
        <v>9.31</v>
      </c>
      <c r="G117" s="1" t="n">
        <v>12.24</v>
      </c>
    </row>
    <row r="118" customFormat="false" ht="12.75" hidden="false" customHeight="false" outlineLevel="0" collapsed="false">
      <c r="A118" s="1" t="n">
        <v>88.1</v>
      </c>
      <c r="B118" s="1" t="n">
        <v>283.87</v>
      </c>
      <c r="C118" s="1" t="n">
        <v>14.22</v>
      </c>
      <c r="D118" s="1" t="n">
        <v>11.8</v>
      </c>
      <c r="E118" s="1" t="n">
        <v>12.34</v>
      </c>
      <c r="F118" s="1" t="n">
        <v>9.54</v>
      </c>
      <c r="G118" s="1" t="n">
        <v>12.34</v>
      </c>
    </row>
    <row r="119" customFormat="false" ht="12.75" hidden="false" customHeight="false" outlineLevel="0" collapsed="false">
      <c r="A119" s="1" t="n">
        <v>88.2</v>
      </c>
      <c r="B119" s="1" t="n">
        <v>286.35</v>
      </c>
      <c r="C119" s="1" t="n">
        <v>14.5</v>
      </c>
      <c r="D119" s="1" t="n">
        <v>12.08</v>
      </c>
      <c r="E119" s="1" t="n">
        <v>12.44</v>
      </c>
      <c r="F119" s="1" t="n">
        <v>9.77</v>
      </c>
      <c r="G119" s="1" t="n">
        <v>12.44</v>
      </c>
    </row>
    <row r="120" customFormat="false" ht="12.75" hidden="false" customHeight="false" outlineLevel="0" collapsed="false">
      <c r="A120" s="1" t="n">
        <v>88.3</v>
      </c>
      <c r="B120" s="1" t="n">
        <v>288.82</v>
      </c>
      <c r="C120" s="1" t="n">
        <v>14.79</v>
      </c>
      <c r="D120" s="1" t="n">
        <v>12.36</v>
      </c>
      <c r="E120" s="1" t="n">
        <v>12.54</v>
      </c>
      <c r="F120" s="1" t="n">
        <v>10</v>
      </c>
      <c r="G120" s="1" t="n">
        <v>12.54</v>
      </c>
    </row>
    <row r="121" customFormat="false" ht="12.75" hidden="false" customHeight="false" outlineLevel="0" collapsed="false">
      <c r="A121" s="1" t="n">
        <v>88.4</v>
      </c>
      <c r="B121" s="1" t="n">
        <v>291.29</v>
      </c>
      <c r="C121" s="1" t="n">
        <v>15.07</v>
      </c>
      <c r="D121" s="1" t="n">
        <v>12.65</v>
      </c>
      <c r="E121" s="1" t="n">
        <v>12.64</v>
      </c>
      <c r="F121" s="1" t="n">
        <v>10.23</v>
      </c>
      <c r="G121" s="1" t="n">
        <v>12.64</v>
      </c>
    </row>
    <row r="122" customFormat="false" ht="12.75" hidden="false" customHeight="false" outlineLevel="0" collapsed="false">
      <c r="A122" s="1" t="n">
        <v>88.5</v>
      </c>
      <c r="B122" s="1" t="n">
        <v>293.76</v>
      </c>
      <c r="C122" s="1" t="n">
        <v>15.36</v>
      </c>
      <c r="D122" s="1" t="n">
        <v>12.94</v>
      </c>
      <c r="E122" s="1" t="n">
        <v>12.74</v>
      </c>
      <c r="F122" s="1" t="n">
        <v>10.47</v>
      </c>
      <c r="G122" s="1" t="n">
        <v>12.74</v>
      </c>
    </row>
    <row r="123" customFormat="false" ht="12.75" hidden="false" customHeight="false" outlineLevel="0" collapsed="false">
      <c r="A123" s="1" t="n">
        <v>88.6</v>
      </c>
      <c r="B123" s="1" t="n">
        <v>296.23</v>
      </c>
      <c r="C123" s="1" t="n">
        <v>15.66</v>
      </c>
      <c r="D123" s="1" t="n">
        <v>13.24</v>
      </c>
      <c r="E123" s="1" t="n">
        <v>12.84</v>
      </c>
      <c r="F123" s="1" t="n">
        <v>10.7</v>
      </c>
      <c r="G123" s="1" t="n">
        <v>12.84</v>
      </c>
    </row>
    <row r="124" customFormat="false" ht="12.75" hidden="false" customHeight="false" outlineLevel="0" collapsed="false">
      <c r="A124" s="1" t="n">
        <v>88.7</v>
      </c>
      <c r="B124" s="1" t="n">
        <v>298.7</v>
      </c>
      <c r="C124" s="1" t="n">
        <v>15.96</v>
      </c>
      <c r="D124" s="1" t="n">
        <v>13.53</v>
      </c>
      <c r="E124" s="1" t="n">
        <v>12.94</v>
      </c>
      <c r="F124" s="1" t="n">
        <v>10.94</v>
      </c>
      <c r="G124" s="1" t="n">
        <v>12.94</v>
      </c>
    </row>
    <row r="125" customFormat="false" ht="12.75" hidden="false" customHeight="false" outlineLevel="0" collapsed="false">
      <c r="A125" s="1" t="n">
        <v>88.8</v>
      </c>
      <c r="B125" s="1" t="n">
        <v>301.17</v>
      </c>
      <c r="C125" s="1" t="n">
        <v>16.26</v>
      </c>
      <c r="D125" s="1" t="n">
        <v>13.83</v>
      </c>
      <c r="E125" s="1" t="n">
        <v>13.04</v>
      </c>
      <c r="F125" s="1" t="n">
        <v>11.19</v>
      </c>
      <c r="G125" s="1" t="n">
        <v>13.04</v>
      </c>
    </row>
    <row r="126" customFormat="false" ht="12.75" hidden="false" customHeight="false" outlineLevel="0" collapsed="false">
      <c r="A126" s="1" t="n">
        <v>88.9</v>
      </c>
      <c r="B126" s="1" t="n">
        <v>303.63</v>
      </c>
      <c r="C126" s="1" t="n">
        <v>16.56</v>
      </c>
      <c r="D126" s="1" t="n">
        <v>14.14</v>
      </c>
      <c r="E126" s="1" t="n">
        <v>13.14</v>
      </c>
      <c r="F126" s="1" t="n">
        <v>11.43</v>
      </c>
      <c r="G126" s="1" t="n">
        <v>13.14</v>
      </c>
    </row>
    <row r="127" customFormat="false" ht="12.75" hidden="false" customHeight="false" outlineLevel="0" collapsed="false">
      <c r="A127" s="1" t="n">
        <v>89</v>
      </c>
      <c r="B127" s="1" t="n">
        <v>306.1</v>
      </c>
      <c r="C127" s="1" t="n">
        <v>16.86</v>
      </c>
      <c r="D127" s="1" t="n">
        <v>14.44</v>
      </c>
      <c r="E127" s="1" t="n">
        <v>13.24</v>
      </c>
      <c r="F127" s="1" t="n">
        <v>11.68</v>
      </c>
      <c r="G127" s="1" t="n">
        <v>13.24</v>
      </c>
    </row>
    <row r="128" customFormat="false" ht="12.75" hidden="false" customHeight="false" outlineLevel="0" collapsed="false">
      <c r="A128" s="1" t="n">
        <v>89.1</v>
      </c>
      <c r="B128" s="1" t="n">
        <v>311.98</v>
      </c>
      <c r="C128" s="1" t="n">
        <v>17.2</v>
      </c>
      <c r="D128" s="1" t="n">
        <v>14.77</v>
      </c>
      <c r="E128" s="1" t="n">
        <v>13.34</v>
      </c>
      <c r="F128" s="1" t="n">
        <v>11.95</v>
      </c>
      <c r="G128" s="1" t="n">
        <v>13.34</v>
      </c>
    </row>
    <row r="129" customFormat="false" ht="12.75" hidden="false" customHeight="false" outlineLevel="0" collapsed="false">
      <c r="A129" s="1" t="n">
        <v>89.2</v>
      </c>
      <c r="B129" s="1" t="n">
        <v>317.93</v>
      </c>
      <c r="C129" s="1" t="n">
        <v>17.53</v>
      </c>
      <c r="D129" s="1" t="n">
        <v>15.11</v>
      </c>
      <c r="E129" s="1" t="n">
        <v>13.44</v>
      </c>
      <c r="F129" s="1" t="n">
        <v>12.22</v>
      </c>
      <c r="G129" s="1" t="n">
        <v>13.44</v>
      </c>
    </row>
    <row r="130" customFormat="false" ht="12.75" hidden="false" customHeight="false" outlineLevel="0" collapsed="false">
      <c r="A130" s="1" t="n">
        <v>89.3</v>
      </c>
      <c r="B130" s="1" t="n">
        <v>323.94</v>
      </c>
      <c r="C130" s="1" t="n">
        <v>17.87</v>
      </c>
      <c r="D130" s="1" t="n">
        <v>15.45</v>
      </c>
      <c r="E130" s="1" t="n">
        <v>13.54</v>
      </c>
      <c r="F130" s="1" t="n">
        <v>12.49</v>
      </c>
      <c r="G130" s="1" t="n">
        <v>13.54</v>
      </c>
    </row>
    <row r="131" customFormat="false" ht="12.75" hidden="false" customHeight="false" outlineLevel="0" collapsed="false">
      <c r="A131" s="1" t="n">
        <v>89.4</v>
      </c>
      <c r="B131" s="1" t="n">
        <v>330.01</v>
      </c>
      <c r="C131" s="1" t="n">
        <v>18.22</v>
      </c>
      <c r="D131" s="1" t="n">
        <v>15.79</v>
      </c>
      <c r="E131" s="1" t="n">
        <v>13.64</v>
      </c>
      <c r="F131" s="1" t="n">
        <v>12.77</v>
      </c>
      <c r="G131" s="1" t="n">
        <v>13.64</v>
      </c>
    </row>
    <row r="132" customFormat="false" ht="12.75" hidden="false" customHeight="false" outlineLevel="0" collapsed="false">
      <c r="A132" s="1" t="n">
        <v>89.5</v>
      </c>
      <c r="B132" s="1" t="n">
        <v>336.15</v>
      </c>
      <c r="C132" s="1" t="n">
        <v>18.56</v>
      </c>
      <c r="D132" s="1" t="n">
        <v>16.14</v>
      </c>
      <c r="E132" s="1" t="n">
        <v>13.74</v>
      </c>
      <c r="F132" s="1" t="n">
        <v>13.05</v>
      </c>
      <c r="G132" s="1" t="n">
        <v>13.74</v>
      </c>
    </row>
    <row r="133" customFormat="false" ht="12.75" hidden="false" customHeight="false" outlineLevel="0" collapsed="false">
      <c r="A133" s="1" t="n">
        <v>89.6</v>
      </c>
      <c r="B133" s="1" t="n">
        <v>342.35</v>
      </c>
      <c r="C133" s="1" t="n">
        <v>18.91</v>
      </c>
      <c r="D133" s="1" t="n">
        <v>16.49</v>
      </c>
      <c r="E133" s="1" t="n">
        <v>13.84</v>
      </c>
      <c r="F133" s="1" t="n">
        <v>13.33</v>
      </c>
      <c r="G133" s="1" t="n">
        <v>13.84</v>
      </c>
    </row>
    <row r="134" customFormat="false" ht="12.75" hidden="false" customHeight="false" outlineLevel="0" collapsed="false">
      <c r="A134" s="1" t="n">
        <v>89.7</v>
      </c>
      <c r="B134" s="1" t="n">
        <v>348.62</v>
      </c>
      <c r="C134" s="1" t="n">
        <v>19.27</v>
      </c>
      <c r="D134" s="1" t="n">
        <v>16.85</v>
      </c>
      <c r="E134" s="1" t="n">
        <v>13.94</v>
      </c>
      <c r="F134" s="1" t="n">
        <v>13.62</v>
      </c>
      <c r="G134" s="1" t="n">
        <v>13.94</v>
      </c>
    </row>
    <row r="135" customFormat="false" ht="12.75" hidden="false" customHeight="false" outlineLevel="0" collapsed="false">
      <c r="A135" s="1" t="n">
        <v>89.8</v>
      </c>
      <c r="B135" s="1" t="n">
        <v>354.95</v>
      </c>
      <c r="C135" s="1" t="n">
        <v>19.63</v>
      </c>
      <c r="D135" s="1" t="n">
        <v>17.2</v>
      </c>
      <c r="E135" s="1" t="n">
        <v>14.04</v>
      </c>
      <c r="F135" s="1" t="n">
        <v>13.91</v>
      </c>
      <c r="G135" s="1" t="n">
        <v>14.04</v>
      </c>
    </row>
    <row r="136" customFormat="false" ht="12.75" hidden="false" customHeight="false" outlineLevel="0" collapsed="false">
      <c r="A136" s="1" t="n">
        <v>89.9</v>
      </c>
      <c r="B136" s="1" t="n">
        <v>361.34</v>
      </c>
      <c r="C136" s="1" t="n">
        <v>19.99</v>
      </c>
      <c r="D136" s="1" t="n">
        <v>17.57</v>
      </c>
      <c r="E136" s="1" t="n">
        <v>14.14</v>
      </c>
      <c r="F136" s="1" t="n">
        <v>14.2</v>
      </c>
      <c r="G136" s="1" t="n">
        <v>14.14</v>
      </c>
    </row>
    <row r="137" customFormat="false" ht="12.75" hidden="false" customHeight="false" outlineLevel="0" collapsed="false">
      <c r="A137" s="1" t="n">
        <v>90</v>
      </c>
      <c r="B137" s="1" t="n">
        <v>367.8</v>
      </c>
      <c r="C137" s="1" t="n">
        <v>20.35</v>
      </c>
      <c r="D137" s="1" t="n">
        <v>17.93</v>
      </c>
      <c r="E137" s="1" t="n">
        <v>14.24</v>
      </c>
      <c r="F137" s="1" t="n">
        <v>14.5</v>
      </c>
      <c r="G137" s="1" t="n">
        <v>14.24</v>
      </c>
    </row>
    <row r="138" customFormat="false" ht="12.75" hidden="false" customHeight="false" outlineLevel="0" collapsed="false">
      <c r="A138" s="1" t="n">
        <v>90.1</v>
      </c>
      <c r="B138" s="1" t="n">
        <v>370.42</v>
      </c>
      <c r="C138" s="1" t="n">
        <v>20.72</v>
      </c>
      <c r="D138" s="1" t="n">
        <v>18.3</v>
      </c>
      <c r="E138" s="1" t="n">
        <v>14.34</v>
      </c>
      <c r="F138" s="1" t="n">
        <v>14.79</v>
      </c>
      <c r="G138" s="1" t="n">
        <v>14.34</v>
      </c>
    </row>
    <row r="139" customFormat="false" ht="12.75" hidden="false" customHeight="false" outlineLevel="0" collapsed="false">
      <c r="A139" s="1" t="n">
        <v>90.2</v>
      </c>
      <c r="B139" s="1" t="n">
        <v>373.03</v>
      </c>
      <c r="C139" s="1" t="n">
        <v>21.08</v>
      </c>
      <c r="D139" s="1" t="n">
        <v>18.66</v>
      </c>
      <c r="E139" s="1" t="n">
        <v>14.44</v>
      </c>
      <c r="F139" s="1" t="n">
        <v>15.09</v>
      </c>
      <c r="G139" s="1" t="n">
        <v>14.44</v>
      </c>
    </row>
    <row r="140" customFormat="false" ht="12.75" hidden="false" customHeight="false" outlineLevel="0" collapsed="false">
      <c r="A140" s="1" t="n">
        <v>90.3</v>
      </c>
      <c r="B140" s="1" t="n">
        <v>375.64</v>
      </c>
      <c r="C140" s="1" t="n">
        <v>21.46</v>
      </c>
      <c r="D140" s="1" t="n">
        <v>19.03</v>
      </c>
      <c r="E140" s="1" t="n">
        <v>14.54</v>
      </c>
      <c r="F140" s="1" t="n">
        <v>15.39</v>
      </c>
      <c r="G140" s="1" t="n">
        <v>14.54</v>
      </c>
    </row>
    <row r="141" customFormat="false" ht="12.75" hidden="false" customHeight="false" outlineLevel="0" collapsed="false">
      <c r="A141" s="1" t="n">
        <v>90.4</v>
      </c>
      <c r="B141" s="1" t="n">
        <v>378.26</v>
      </c>
      <c r="C141" s="1" t="n">
        <v>21.83</v>
      </c>
      <c r="D141" s="1" t="n">
        <v>19.41</v>
      </c>
      <c r="E141" s="1" t="n">
        <v>14.64</v>
      </c>
      <c r="F141" s="1" t="n">
        <v>15.69</v>
      </c>
      <c r="G141" s="1" t="n">
        <v>14.64</v>
      </c>
    </row>
    <row r="142" customFormat="false" ht="12.75" hidden="false" customHeight="false" outlineLevel="0" collapsed="false">
      <c r="A142" s="1" t="n">
        <v>90.5</v>
      </c>
      <c r="B142" s="1" t="n">
        <v>380.87</v>
      </c>
      <c r="C142" s="1" t="n">
        <v>22.21</v>
      </c>
      <c r="D142" s="1" t="n">
        <v>19.79</v>
      </c>
      <c r="E142" s="1" t="n">
        <v>14.74</v>
      </c>
      <c r="F142" s="1" t="n">
        <v>16</v>
      </c>
      <c r="G142" s="1" t="n">
        <v>14.74</v>
      </c>
    </row>
    <row r="143" customFormat="false" ht="12.75" hidden="false" customHeight="false" outlineLevel="0" collapsed="false">
      <c r="A143" s="1" t="n">
        <v>90.6</v>
      </c>
      <c r="B143" s="1" t="n">
        <v>383.48</v>
      </c>
      <c r="C143" s="1" t="n">
        <v>22.59</v>
      </c>
      <c r="D143" s="1" t="n">
        <v>20.17</v>
      </c>
      <c r="E143" s="1" t="n">
        <v>14.84</v>
      </c>
      <c r="F143" s="1" t="n">
        <v>16.31</v>
      </c>
      <c r="G143" s="1" t="n">
        <v>14.84</v>
      </c>
    </row>
    <row r="144" customFormat="false" ht="12.75" hidden="false" customHeight="false" outlineLevel="0" collapsed="false">
      <c r="A144" s="1" t="n">
        <v>90.7</v>
      </c>
      <c r="B144" s="1" t="n">
        <v>386.08</v>
      </c>
      <c r="C144" s="1" t="n">
        <v>22.98</v>
      </c>
      <c r="D144" s="1" t="n">
        <v>20.55</v>
      </c>
      <c r="E144" s="1" t="n">
        <v>14.94</v>
      </c>
      <c r="F144" s="1" t="n">
        <v>16.62</v>
      </c>
      <c r="G144" s="1" t="n">
        <v>14.94</v>
      </c>
    </row>
    <row r="145" customFormat="false" ht="12.75" hidden="false" customHeight="false" outlineLevel="0" collapsed="false">
      <c r="A145" s="1" t="n">
        <v>90.8</v>
      </c>
      <c r="B145" s="1" t="n">
        <v>388.69</v>
      </c>
      <c r="C145" s="1" t="n">
        <v>23.37</v>
      </c>
      <c r="D145" s="1" t="n">
        <v>20.94</v>
      </c>
      <c r="E145" s="1" t="n">
        <v>15.04</v>
      </c>
      <c r="F145" s="1" t="n">
        <v>16.93</v>
      </c>
      <c r="G145" s="1" t="n">
        <v>15.04</v>
      </c>
    </row>
    <row r="146" customFormat="false" ht="12.75" hidden="false" customHeight="false" outlineLevel="0" collapsed="false">
      <c r="A146" s="1" t="n">
        <v>90.9</v>
      </c>
      <c r="B146" s="1" t="n">
        <v>391.3</v>
      </c>
      <c r="C146" s="1" t="n">
        <v>23.76</v>
      </c>
      <c r="D146" s="1" t="n">
        <v>21.34</v>
      </c>
      <c r="E146" s="1" t="n">
        <v>15.14</v>
      </c>
      <c r="F146" s="1" t="n">
        <v>17.25</v>
      </c>
      <c r="G146" s="1" t="n">
        <v>15.14</v>
      </c>
    </row>
    <row r="147" customFormat="false" ht="12.75" hidden="false" customHeight="false" outlineLevel="0" collapsed="false">
      <c r="A147" s="1" t="n">
        <v>91</v>
      </c>
      <c r="B147" s="1" t="n">
        <v>393.9</v>
      </c>
      <c r="C147" s="1" t="n">
        <v>24.16</v>
      </c>
      <c r="D147" s="1" t="n">
        <v>21.73</v>
      </c>
      <c r="E147" s="1" t="n">
        <v>15.24</v>
      </c>
      <c r="F147" s="1" t="n">
        <v>17.57</v>
      </c>
      <c r="G147" s="1" t="n">
        <v>15.24</v>
      </c>
    </row>
    <row r="148" customFormat="false" ht="12.75" hidden="false" customHeight="false" outlineLevel="0" collapsed="false">
      <c r="A148" s="1" t="n">
        <v>91.1</v>
      </c>
      <c r="B148" s="1" t="n">
        <v>399.3</v>
      </c>
      <c r="C148" s="1" t="n">
        <v>24.56</v>
      </c>
      <c r="D148" s="1" t="n">
        <v>22.14</v>
      </c>
      <c r="E148" s="1" t="n">
        <v>15.34</v>
      </c>
      <c r="F148" s="1" t="n">
        <v>17.9</v>
      </c>
      <c r="G148" s="1" t="n">
        <v>15.34</v>
      </c>
    </row>
    <row r="149" customFormat="false" ht="12.75" hidden="false" customHeight="false" outlineLevel="0" collapsed="false">
      <c r="A149" s="1" t="n">
        <v>91.2</v>
      </c>
      <c r="B149" s="1" t="n">
        <v>404.74</v>
      </c>
      <c r="C149" s="1" t="n">
        <v>24.97</v>
      </c>
      <c r="D149" s="1" t="n">
        <v>22.55</v>
      </c>
      <c r="E149" s="1" t="n">
        <v>15.44</v>
      </c>
      <c r="F149" s="1" t="n">
        <v>18.23</v>
      </c>
      <c r="G149" s="1" t="n">
        <v>15.44</v>
      </c>
    </row>
    <row r="150" customFormat="false" ht="12.75" hidden="false" customHeight="false" outlineLevel="0" collapsed="false">
      <c r="A150" s="1" t="n">
        <v>91.3</v>
      </c>
      <c r="B150" s="1" t="n">
        <v>410.21</v>
      </c>
      <c r="C150" s="1" t="n">
        <v>25.38</v>
      </c>
      <c r="D150" s="1" t="n">
        <v>22.96</v>
      </c>
      <c r="E150" s="1" t="n">
        <v>15.54</v>
      </c>
      <c r="F150" s="1" t="n">
        <v>18.57</v>
      </c>
      <c r="G150" s="1" t="n">
        <v>15.54</v>
      </c>
    </row>
    <row r="151" customFormat="false" ht="12.75" hidden="false" customHeight="false" outlineLevel="0" collapsed="false">
      <c r="A151" s="1" t="n">
        <v>91.4</v>
      </c>
      <c r="B151" s="1" t="n">
        <v>415.72</v>
      </c>
      <c r="C151" s="1" t="n">
        <v>25.8</v>
      </c>
      <c r="D151" s="1" t="n">
        <v>23.38</v>
      </c>
      <c r="E151" s="1" t="n">
        <v>15.64</v>
      </c>
      <c r="F151" s="1" t="n">
        <v>18.91</v>
      </c>
      <c r="G151" s="1" t="n">
        <v>15.64</v>
      </c>
    </row>
    <row r="152" customFormat="false" ht="12.75" hidden="false" customHeight="false" outlineLevel="0" collapsed="false">
      <c r="A152" s="1" t="n">
        <v>91.5</v>
      </c>
      <c r="B152" s="1" t="n">
        <v>421.26</v>
      </c>
      <c r="C152" s="1" t="n">
        <v>26.22</v>
      </c>
      <c r="D152" s="1" t="n">
        <v>23.8</v>
      </c>
      <c r="E152" s="1" t="n">
        <v>15.74</v>
      </c>
      <c r="F152" s="1" t="n">
        <v>19.25</v>
      </c>
      <c r="G152" s="1" t="n">
        <v>15.74</v>
      </c>
    </row>
    <row r="153" customFormat="false" ht="12.75" hidden="false" customHeight="false" outlineLevel="0" collapsed="false">
      <c r="A153" s="1" t="n">
        <v>91.6</v>
      </c>
      <c r="B153" s="1" t="n">
        <v>426.84</v>
      </c>
      <c r="C153" s="1" t="n">
        <v>26.65</v>
      </c>
      <c r="D153" s="1" t="n">
        <v>24.23</v>
      </c>
      <c r="E153" s="1" t="n">
        <v>15.84</v>
      </c>
      <c r="F153" s="1" t="n">
        <v>19.59</v>
      </c>
      <c r="G153" s="1" t="n">
        <v>15.84</v>
      </c>
    </row>
    <row r="154" customFormat="false" ht="12.75" hidden="false" customHeight="false" outlineLevel="0" collapsed="false">
      <c r="A154" s="1" t="n">
        <v>91.7</v>
      </c>
      <c r="B154" s="1" t="n">
        <v>432.45</v>
      </c>
      <c r="C154" s="1" t="n">
        <v>27.08</v>
      </c>
      <c r="D154" s="1" t="n">
        <v>24.65</v>
      </c>
      <c r="E154" s="1" t="n">
        <v>15.94</v>
      </c>
      <c r="F154" s="1" t="n">
        <v>19.94</v>
      </c>
      <c r="G154" s="1" t="n">
        <v>15.94</v>
      </c>
    </row>
    <row r="155" customFormat="false" ht="12.75" hidden="false" customHeight="false" outlineLevel="0" collapsed="false">
      <c r="A155" s="1" t="n">
        <v>91.8</v>
      </c>
      <c r="B155" s="1" t="n">
        <v>438.1</v>
      </c>
      <c r="C155" s="1" t="n">
        <v>27.51</v>
      </c>
      <c r="D155" s="1" t="n">
        <v>25.09</v>
      </c>
      <c r="E155" s="1" t="n">
        <v>16.04</v>
      </c>
      <c r="F155" s="1" t="n">
        <v>20.29</v>
      </c>
      <c r="G155" s="1" t="n">
        <v>16.04</v>
      </c>
    </row>
    <row r="156" customFormat="false" ht="12.75" hidden="false" customHeight="false" outlineLevel="0" collapsed="false">
      <c r="A156" s="1" t="n">
        <v>91.9</v>
      </c>
      <c r="B156" s="1" t="n">
        <v>443.78</v>
      </c>
      <c r="C156" s="1" t="n">
        <v>27.95</v>
      </c>
      <c r="D156" s="1" t="n">
        <v>25.52</v>
      </c>
      <c r="E156" s="1" t="n">
        <v>16.14</v>
      </c>
      <c r="F156" s="1" t="n">
        <v>20.64</v>
      </c>
      <c r="G156" s="1" t="n">
        <v>16.14</v>
      </c>
    </row>
    <row r="157" customFormat="false" ht="12.75" hidden="false" customHeight="false" outlineLevel="0" collapsed="false">
      <c r="A157" s="1" t="n">
        <v>92</v>
      </c>
      <c r="B157" s="1" t="n">
        <v>449.5</v>
      </c>
      <c r="C157" s="1" t="n">
        <v>28.39</v>
      </c>
      <c r="D157" s="1" t="n">
        <v>25.97</v>
      </c>
      <c r="E157" s="1" t="n">
        <v>16.24</v>
      </c>
      <c r="F157" s="1" t="n">
        <v>21</v>
      </c>
      <c r="G157" s="1" t="n">
        <v>16.24</v>
      </c>
    </row>
    <row r="158" customFormat="false" ht="12.75" hidden="false" customHeight="false" outlineLevel="0" collapsed="false">
      <c r="A158" s="1" t="n">
        <v>92.1</v>
      </c>
      <c r="B158" s="1" t="n">
        <v>454.76</v>
      </c>
      <c r="C158" s="1" t="n">
        <v>28.84</v>
      </c>
      <c r="D158" s="1" t="n">
        <v>26.42</v>
      </c>
      <c r="E158" s="1" t="n">
        <v>16.34</v>
      </c>
      <c r="F158" s="1" t="n">
        <v>21.36</v>
      </c>
      <c r="G158" s="1" t="n">
        <v>16.34</v>
      </c>
    </row>
    <row r="159" customFormat="false" ht="12.75" hidden="false" customHeight="false" outlineLevel="0" collapsed="false">
      <c r="A159" s="1" t="n">
        <v>92.2</v>
      </c>
      <c r="B159" s="1" t="n">
        <v>460.05</v>
      </c>
      <c r="C159" s="1" t="n">
        <v>29.3</v>
      </c>
      <c r="D159" s="1" t="n">
        <v>26.88</v>
      </c>
      <c r="E159" s="1" t="n">
        <v>16.44</v>
      </c>
      <c r="F159" s="1" t="n">
        <v>21.73</v>
      </c>
      <c r="G159" s="1" t="n">
        <v>16.44</v>
      </c>
    </row>
    <row r="160" customFormat="false" ht="12.75" hidden="false" customHeight="false" outlineLevel="0" collapsed="false">
      <c r="A160" s="1" t="n">
        <v>92.3</v>
      </c>
      <c r="B160" s="1" t="n">
        <v>465.37</v>
      </c>
      <c r="C160" s="1" t="n">
        <v>29.77</v>
      </c>
      <c r="D160" s="1" t="n">
        <v>27.34</v>
      </c>
      <c r="E160" s="1" t="n">
        <v>16.54</v>
      </c>
      <c r="F160" s="1" t="n">
        <v>22.11</v>
      </c>
      <c r="G160" s="1" t="n">
        <v>16.54</v>
      </c>
    </row>
    <row r="161" customFormat="false" ht="12.75" hidden="false" customHeight="false" outlineLevel="0" collapsed="false">
      <c r="A161" s="1" t="n">
        <v>92.4</v>
      </c>
      <c r="B161" s="1" t="n">
        <v>470.71</v>
      </c>
      <c r="C161" s="1" t="n">
        <v>30.23</v>
      </c>
      <c r="D161" s="1" t="n">
        <v>27.81</v>
      </c>
      <c r="E161" s="1" t="n">
        <v>16.64</v>
      </c>
      <c r="F161" s="1" t="n">
        <v>22.49</v>
      </c>
      <c r="G161" s="1" t="n">
        <v>16.64</v>
      </c>
    </row>
    <row r="162" customFormat="false" ht="12.75" hidden="false" customHeight="false" outlineLevel="0" collapsed="false">
      <c r="A162" s="1" t="n">
        <v>92.5</v>
      </c>
      <c r="B162" s="1" t="n">
        <v>476.07</v>
      </c>
      <c r="C162" s="1" t="n">
        <v>30.71</v>
      </c>
      <c r="D162" s="1" t="n">
        <v>28.28</v>
      </c>
      <c r="E162" s="1" t="n">
        <v>16.74</v>
      </c>
      <c r="F162" s="1" t="n">
        <v>22.87</v>
      </c>
      <c r="G162" s="1" t="n">
        <v>16.74</v>
      </c>
    </row>
    <row r="163" customFormat="false" ht="12.75" hidden="false" customHeight="false" outlineLevel="0" collapsed="false">
      <c r="A163" s="1" t="n">
        <v>92.6</v>
      </c>
      <c r="B163" s="1" t="n">
        <v>481.47</v>
      </c>
      <c r="C163" s="1" t="n">
        <v>31.18</v>
      </c>
      <c r="D163" s="1" t="n">
        <v>28.76</v>
      </c>
      <c r="E163" s="1" t="n">
        <v>16.84</v>
      </c>
      <c r="F163" s="1" t="n">
        <v>23.25</v>
      </c>
      <c r="G163" s="1" t="n">
        <v>16.84</v>
      </c>
    </row>
    <row r="164" customFormat="false" ht="12.75" hidden="false" customHeight="false" outlineLevel="0" collapsed="false">
      <c r="A164" s="1" t="n">
        <v>92.7</v>
      </c>
      <c r="B164" s="1" t="n">
        <v>486.89</v>
      </c>
      <c r="C164" s="1" t="n">
        <v>31.66</v>
      </c>
      <c r="D164" s="1" t="n">
        <v>29.24</v>
      </c>
      <c r="E164" s="1" t="n">
        <v>16.94</v>
      </c>
      <c r="F164" s="1" t="n">
        <v>23.64</v>
      </c>
      <c r="G164" s="1" t="n">
        <v>16.94</v>
      </c>
    </row>
    <row r="165" customFormat="false" ht="12.75" hidden="false" customHeight="false" outlineLevel="0" collapsed="false">
      <c r="A165" s="1" t="n">
        <v>92.8</v>
      </c>
      <c r="B165" s="1" t="n">
        <v>492.33</v>
      </c>
      <c r="C165" s="1" t="n">
        <v>32.15</v>
      </c>
      <c r="D165" s="1" t="n">
        <v>29.73</v>
      </c>
      <c r="E165" s="1" t="n">
        <v>17.04</v>
      </c>
      <c r="F165" s="1" t="n">
        <v>24.04</v>
      </c>
      <c r="G165" s="1" t="n">
        <v>17.04</v>
      </c>
    </row>
    <row r="166" customFormat="false" ht="12.75" hidden="false" customHeight="false" outlineLevel="0" collapsed="false">
      <c r="A166" s="1" t="n">
        <v>92.9</v>
      </c>
      <c r="B166" s="1" t="n">
        <v>497.8</v>
      </c>
      <c r="C166" s="1" t="n">
        <v>32.64</v>
      </c>
      <c r="D166" s="1" t="n">
        <v>30.21</v>
      </c>
      <c r="E166" s="1" t="n">
        <v>17.14</v>
      </c>
      <c r="F166" s="1" t="n">
        <v>24.43</v>
      </c>
      <c r="G166" s="1" t="n">
        <v>17.14</v>
      </c>
    </row>
    <row r="167" customFormat="false" ht="12.75" hidden="false" customHeight="false" outlineLevel="0" collapsed="false">
      <c r="A167" s="1" t="n">
        <v>93</v>
      </c>
      <c r="B167" s="1" t="n">
        <v>503.3</v>
      </c>
      <c r="C167" s="1" t="n">
        <v>33.13</v>
      </c>
      <c r="D167" s="1" t="n">
        <v>30.71</v>
      </c>
      <c r="E167" s="1" t="n">
        <v>17.24</v>
      </c>
      <c r="F167" s="1" t="n">
        <v>24.83</v>
      </c>
      <c r="G167" s="1" t="n">
        <v>17.24</v>
      </c>
    </row>
    <row r="168" customFormat="false" ht="12.75" hidden="false" customHeight="false" outlineLevel="0" collapsed="false">
      <c r="A168" s="1" t="n">
        <v>93.1</v>
      </c>
      <c r="B168" s="1" t="n">
        <v>507.99</v>
      </c>
      <c r="C168" s="1" t="n">
        <v>33.64</v>
      </c>
      <c r="D168" s="1" t="n">
        <v>31.22</v>
      </c>
      <c r="E168" s="1" t="n">
        <v>17.34</v>
      </c>
      <c r="F168" s="1" t="n">
        <v>25.24</v>
      </c>
      <c r="G168" s="1" t="n">
        <v>17.34</v>
      </c>
    </row>
    <row r="169" customFormat="false" ht="12.75" hidden="false" customHeight="false" outlineLevel="0" collapsed="false">
      <c r="A169" s="1" t="n">
        <v>93.2</v>
      </c>
      <c r="B169" s="1" t="n">
        <v>512.69</v>
      </c>
      <c r="C169" s="1" t="n">
        <v>34.15</v>
      </c>
      <c r="D169" s="1" t="n">
        <v>31.73</v>
      </c>
      <c r="E169" s="1" t="n">
        <v>17.44</v>
      </c>
      <c r="F169" s="1" t="n">
        <v>25.66</v>
      </c>
      <c r="G169" s="1" t="n">
        <v>17.44</v>
      </c>
    </row>
    <row r="170" customFormat="false" ht="12.75" hidden="false" customHeight="false" outlineLevel="0" collapsed="false">
      <c r="A170" s="1" t="n">
        <v>93.3</v>
      </c>
      <c r="B170" s="1" t="n">
        <v>517.4</v>
      </c>
      <c r="C170" s="1" t="n">
        <v>34.67</v>
      </c>
      <c r="D170" s="1" t="n">
        <v>32.25</v>
      </c>
      <c r="E170" s="1" t="n">
        <v>17.54</v>
      </c>
      <c r="F170" s="1" t="n">
        <v>26.08</v>
      </c>
      <c r="G170" s="1" t="n">
        <v>17.54</v>
      </c>
    </row>
    <row r="171" customFormat="false" ht="12.75" hidden="false" customHeight="false" outlineLevel="0" collapsed="false">
      <c r="A171" s="1" t="n">
        <v>93.4</v>
      </c>
      <c r="B171" s="1" t="n">
        <v>522.13</v>
      </c>
      <c r="C171" s="1" t="n">
        <v>35.19</v>
      </c>
      <c r="D171" s="1" t="n">
        <v>32.77</v>
      </c>
      <c r="E171" s="1" t="n">
        <v>17.64</v>
      </c>
      <c r="F171" s="1" t="n">
        <v>26.5</v>
      </c>
      <c r="G171" s="1" t="n">
        <v>17.64</v>
      </c>
    </row>
    <row r="172" customFormat="false" ht="12.75" hidden="false" customHeight="false" outlineLevel="0" collapsed="false">
      <c r="A172" s="1" t="n">
        <v>93.5</v>
      </c>
      <c r="B172" s="1" t="n">
        <v>526.88</v>
      </c>
      <c r="C172" s="1" t="n">
        <v>35.72</v>
      </c>
      <c r="D172" s="1" t="n">
        <v>33.3</v>
      </c>
      <c r="E172" s="1" t="n">
        <v>17.74</v>
      </c>
      <c r="F172" s="1" t="n">
        <v>26.93</v>
      </c>
      <c r="G172" s="1" t="n">
        <v>17.74</v>
      </c>
    </row>
    <row r="173" customFormat="false" ht="12.75" hidden="false" customHeight="false" outlineLevel="0" collapsed="false">
      <c r="A173" s="1" t="n">
        <v>93.6</v>
      </c>
      <c r="B173" s="1" t="n">
        <v>531.63</v>
      </c>
      <c r="C173" s="1" t="n">
        <v>36.25</v>
      </c>
      <c r="D173" s="1" t="n">
        <v>33.83</v>
      </c>
      <c r="E173" s="1" t="n">
        <v>17.84</v>
      </c>
      <c r="F173" s="1" t="n">
        <v>27.36</v>
      </c>
      <c r="G173" s="1" t="n">
        <v>17.84</v>
      </c>
    </row>
    <row r="174" customFormat="false" ht="12.75" hidden="false" customHeight="false" outlineLevel="0" collapsed="false">
      <c r="A174" s="1" t="n">
        <v>93.7</v>
      </c>
      <c r="B174" s="1" t="n">
        <v>536.4</v>
      </c>
      <c r="C174" s="1" t="n">
        <v>36.79</v>
      </c>
      <c r="D174" s="1" t="n">
        <v>34.37</v>
      </c>
      <c r="E174" s="1" t="n">
        <v>17.94</v>
      </c>
      <c r="F174" s="1" t="n">
        <v>27.79</v>
      </c>
      <c r="G174" s="1" t="n">
        <v>17.94</v>
      </c>
    </row>
    <row r="175" customFormat="false" ht="12.75" hidden="false" customHeight="false" outlineLevel="0" collapsed="false">
      <c r="A175" s="1" t="n">
        <v>93.8</v>
      </c>
      <c r="B175" s="1" t="n">
        <v>541.19</v>
      </c>
      <c r="C175" s="1" t="n">
        <v>37.33</v>
      </c>
      <c r="D175" s="1" t="n">
        <v>34.91</v>
      </c>
      <c r="E175" s="1" t="n">
        <v>18.04</v>
      </c>
      <c r="F175" s="1" t="n">
        <v>28.23</v>
      </c>
      <c r="G175" s="1" t="n">
        <v>18.04</v>
      </c>
    </row>
    <row r="176" customFormat="false" ht="12.75" hidden="false" customHeight="false" outlineLevel="0" collapsed="false">
      <c r="A176" s="1" t="n">
        <v>93.9</v>
      </c>
      <c r="B176" s="1" t="n">
        <v>545.99</v>
      </c>
      <c r="C176" s="1" t="n">
        <v>37.88</v>
      </c>
      <c r="D176" s="1" t="n">
        <v>35.46</v>
      </c>
      <c r="E176" s="1" t="n">
        <v>18.14</v>
      </c>
      <c r="F176" s="1" t="n">
        <v>28.67</v>
      </c>
      <c r="G176" s="1" t="n">
        <v>18.14</v>
      </c>
    </row>
    <row r="177" customFormat="false" ht="12.75" hidden="false" customHeight="false" outlineLevel="0" collapsed="false">
      <c r="A177" s="1" t="n">
        <v>94</v>
      </c>
      <c r="B177" s="1" t="n">
        <v>550.8</v>
      </c>
      <c r="C177" s="1" t="n">
        <v>38.43</v>
      </c>
      <c r="D177" s="1" t="n">
        <v>36.01</v>
      </c>
      <c r="E177" s="1" t="n">
        <v>18.24</v>
      </c>
      <c r="F177" s="1" t="n">
        <v>29.11</v>
      </c>
      <c r="G177" s="1" t="n">
        <v>18.24</v>
      </c>
    </row>
    <row r="178" customFormat="false" ht="12.75" hidden="false" customHeight="false" outlineLevel="0" collapsed="false">
      <c r="A178" s="1" t="n">
        <v>94.1</v>
      </c>
      <c r="B178" s="1" t="n">
        <v>555.43</v>
      </c>
      <c r="C178" s="1" t="n">
        <v>38.98</v>
      </c>
      <c r="D178" s="1" t="n">
        <v>36.56</v>
      </c>
      <c r="E178" s="1" t="n">
        <v>18.34</v>
      </c>
      <c r="F178" s="1" t="n">
        <v>29.56</v>
      </c>
      <c r="G178" s="1" t="n">
        <v>18.34</v>
      </c>
    </row>
    <row r="179" customFormat="false" ht="12.75" hidden="false" customHeight="false" outlineLevel="0" collapsed="false">
      <c r="A179" s="1" t="n">
        <v>94.2</v>
      </c>
      <c r="B179" s="1" t="n">
        <v>560.07</v>
      </c>
      <c r="C179" s="1" t="n">
        <v>39.54</v>
      </c>
      <c r="D179" s="1" t="n">
        <v>37.12</v>
      </c>
      <c r="E179" s="1" t="n">
        <v>18.44</v>
      </c>
      <c r="F179" s="1" t="n">
        <v>30.01</v>
      </c>
      <c r="G179" s="1" t="n">
        <v>18.44</v>
      </c>
    </row>
    <row r="180" customFormat="false" ht="12.75" hidden="false" customHeight="false" outlineLevel="0" collapsed="false">
      <c r="A180" s="1" t="n">
        <v>94.3</v>
      </c>
      <c r="B180" s="1" t="n">
        <v>564.72</v>
      </c>
      <c r="C180" s="1" t="n">
        <v>40.1</v>
      </c>
      <c r="D180" s="1" t="n">
        <v>37.68</v>
      </c>
      <c r="E180" s="1" t="n">
        <v>18.54</v>
      </c>
      <c r="F180" s="1" t="n">
        <v>30.47</v>
      </c>
      <c r="G180" s="1" t="n">
        <v>18.54</v>
      </c>
    </row>
    <row r="181" customFormat="false" ht="12.75" hidden="false" customHeight="false" outlineLevel="0" collapsed="false">
      <c r="A181" s="1" t="n">
        <v>94.4</v>
      </c>
      <c r="B181" s="1" t="n">
        <v>569.38</v>
      </c>
      <c r="C181" s="1" t="n">
        <v>40.66</v>
      </c>
      <c r="D181" s="1" t="n">
        <v>38.24</v>
      </c>
      <c r="E181" s="1" t="n">
        <v>18.64</v>
      </c>
      <c r="F181" s="1" t="n">
        <v>30.92</v>
      </c>
      <c r="G181" s="1" t="n">
        <v>18.64</v>
      </c>
    </row>
    <row r="182" customFormat="false" ht="12.75" hidden="false" customHeight="false" outlineLevel="0" collapsed="false">
      <c r="A182" s="1" t="n">
        <v>94.5</v>
      </c>
      <c r="B182" s="1" t="n">
        <v>574.06</v>
      </c>
      <c r="C182" s="1" t="n">
        <v>41.24</v>
      </c>
      <c r="D182" s="1" t="n">
        <v>38.81</v>
      </c>
      <c r="E182" s="1" t="n">
        <v>18.74</v>
      </c>
      <c r="F182" s="1" t="n">
        <v>31.38</v>
      </c>
      <c r="G182" s="1" t="n">
        <v>18.74</v>
      </c>
    </row>
    <row r="183" customFormat="false" ht="12.75" hidden="false" customHeight="false" outlineLevel="0" collapsed="false">
      <c r="A183" s="1" t="n">
        <v>94.6</v>
      </c>
      <c r="B183" s="1" t="n">
        <v>578.74</v>
      </c>
      <c r="C183" s="1" t="n">
        <v>41.81</v>
      </c>
      <c r="D183" s="1" t="n">
        <v>39.39</v>
      </c>
      <c r="E183" s="1" t="n">
        <v>18.84</v>
      </c>
      <c r="F183" s="1" t="n">
        <v>31.85</v>
      </c>
      <c r="G183" s="1" t="n">
        <v>18.84</v>
      </c>
    </row>
    <row r="184" customFormat="false" ht="12.75" hidden="false" customHeight="false" outlineLevel="0" collapsed="false">
      <c r="A184" s="1" t="n">
        <v>94.7</v>
      </c>
      <c r="B184" s="1" t="n">
        <v>583.44</v>
      </c>
      <c r="C184" s="1" t="n">
        <v>42.39</v>
      </c>
      <c r="D184" s="1" t="n">
        <v>39.97</v>
      </c>
      <c r="E184" s="1" t="n">
        <v>18.94</v>
      </c>
      <c r="F184" s="1" t="n">
        <v>32.32</v>
      </c>
      <c r="G184" s="1" t="n">
        <v>18.94</v>
      </c>
    </row>
    <row r="185" customFormat="false" ht="12.75" hidden="false" customHeight="false" outlineLevel="0" collapsed="false">
      <c r="A185" s="1" t="n">
        <v>94.8</v>
      </c>
      <c r="B185" s="1" t="n">
        <v>588.15</v>
      </c>
      <c r="C185" s="1" t="n">
        <v>42.98</v>
      </c>
      <c r="D185" s="1" t="n">
        <v>40.55</v>
      </c>
      <c r="E185" s="1" t="n">
        <v>19.04</v>
      </c>
      <c r="F185" s="1" t="n">
        <v>32.79</v>
      </c>
      <c r="G185" s="1" t="n">
        <v>19.04</v>
      </c>
    </row>
    <row r="186" customFormat="false" ht="12.75" hidden="false" customHeight="false" outlineLevel="0" collapsed="false">
      <c r="A186" s="1" t="n">
        <v>94.9</v>
      </c>
      <c r="B186" s="1" t="n">
        <v>592.87</v>
      </c>
      <c r="C186" s="1" t="n">
        <v>43.56</v>
      </c>
      <c r="D186" s="1" t="n">
        <v>41.14</v>
      </c>
      <c r="E186" s="1" t="n">
        <v>19.14</v>
      </c>
      <c r="F186" s="1" t="n">
        <v>33.27</v>
      </c>
      <c r="G186" s="1" t="n">
        <v>19.14</v>
      </c>
    </row>
    <row r="187" customFormat="false" ht="12.75" hidden="false" customHeight="false" outlineLevel="0" collapsed="false">
      <c r="A187" s="1" t="n">
        <v>95</v>
      </c>
      <c r="B187" s="1" t="n">
        <v>597.6</v>
      </c>
      <c r="C187" s="1" t="n">
        <v>44.16</v>
      </c>
      <c r="D187" s="1" t="n">
        <v>41.74</v>
      </c>
      <c r="E187" s="1" t="n">
        <v>19.24</v>
      </c>
      <c r="F187" s="1" t="n">
        <v>33.75</v>
      </c>
      <c r="G187" s="1" t="n">
        <v>19.24</v>
      </c>
    </row>
    <row r="188" customFormat="false" ht="12.75" hidden="false" customHeight="false" outlineLevel="0" collapsed="false">
      <c r="A188" s="1" t="n">
        <v>95.1</v>
      </c>
      <c r="B188" s="1" t="n">
        <v>604.23</v>
      </c>
      <c r="C188" s="1" t="n">
        <v>44.76</v>
      </c>
      <c r="D188" s="1" t="n">
        <v>42.34</v>
      </c>
      <c r="E188" s="1" t="n">
        <v>19.34</v>
      </c>
      <c r="F188" s="1" t="n">
        <v>34.24</v>
      </c>
      <c r="G188" s="1" t="n">
        <v>19.34</v>
      </c>
    </row>
    <row r="189" customFormat="false" ht="12.75" hidden="false" customHeight="false" outlineLevel="0" collapsed="false">
      <c r="A189" s="1" t="n">
        <v>95.2</v>
      </c>
      <c r="B189" s="1" t="n">
        <v>610.89</v>
      </c>
      <c r="C189" s="1" t="n">
        <v>45.37</v>
      </c>
      <c r="D189" s="1" t="n">
        <v>42.95</v>
      </c>
      <c r="E189" s="1" t="n">
        <v>19.44</v>
      </c>
      <c r="F189" s="1" t="n">
        <v>34.73</v>
      </c>
      <c r="G189" s="1" t="n">
        <v>19.44</v>
      </c>
    </row>
    <row r="190" customFormat="false" ht="12.75" hidden="false" customHeight="false" outlineLevel="0" collapsed="false">
      <c r="A190" s="1" t="n">
        <v>95.3</v>
      </c>
      <c r="B190" s="1" t="n">
        <v>617.59</v>
      </c>
      <c r="C190" s="1" t="n">
        <v>45.98</v>
      </c>
      <c r="D190" s="1" t="n">
        <v>43.56</v>
      </c>
      <c r="E190" s="1" t="n">
        <v>19.54</v>
      </c>
      <c r="F190" s="1" t="n">
        <v>35.22</v>
      </c>
      <c r="G190" s="1" t="n">
        <v>19.54</v>
      </c>
    </row>
    <row r="191" customFormat="false" ht="12.75" hidden="false" customHeight="false" outlineLevel="0" collapsed="false">
      <c r="A191" s="1" t="n">
        <v>95.4</v>
      </c>
      <c r="B191" s="1" t="n">
        <v>624.32</v>
      </c>
      <c r="C191" s="1" t="n">
        <v>46.6</v>
      </c>
      <c r="D191" s="1" t="n">
        <v>44.18</v>
      </c>
      <c r="E191" s="1" t="n">
        <v>19.64</v>
      </c>
      <c r="F191" s="1" t="n">
        <v>35.72</v>
      </c>
      <c r="G191" s="1" t="n">
        <v>19.64</v>
      </c>
    </row>
    <row r="192" customFormat="false" ht="12.75" hidden="false" customHeight="false" outlineLevel="0" collapsed="false">
      <c r="A192" s="1" t="n">
        <v>95.5</v>
      </c>
      <c r="B192" s="1" t="n">
        <v>631.1</v>
      </c>
      <c r="C192" s="1" t="n">
        <v>47.22</v>
      </c>
      <c r="D192" s="1" t="n">
        <v>44.8</v>
      </c>
      <c r="E192" s="1" t="n">
        <v>19.74</v>
      </c>
      <c r="F192" s="1" t="n">
        <v>36.23</v>
      </c>
      <c r="G192" s="1" t="n">
        <v>19.74</v>
      </c>
    </row>
    <row r="193" customFormat="false" ht="12.75" hidden="false" customHeight="false" outlineLevel="0" collapsed="false">
      <c r="A193" s="1" t="n">
        <v>95.6</v>
      </c>
      <c r="B193" s="1" t="n">
        <v>637.9</v>
      </c>
      <c r="C193" s="1" t="n">
        <v>47.85</v>
      </c>
      <c r="D193" s="1" t="n">
        <v>45.43</v>
      </c>
      <c r="E193" s="1" t="n">
        <v>19.84</v>
      </c>
      <c r="F193" s="1" t="n">
        <v>36.73</v>
      </c>
      <c r="G193" s="1" t="n">
        <v>19.84</v>
      </c>
    </row>
    <row r="194" customFormat="false" ht="12.75" hidden="false" customHeight="false" outlineLevel="0" collapsed="false">
      <c r="A194" s="1" t="n">
        <v>95.7</v>
      </c>
      <c r="B194" s="1" t="n">
        <v>644.75</v>
      </c>
      <c r="C194" s="1" t="n">
        <v>48.48</v>
      </c>
      <c r="D194" s="1" t="n">
        <v>46.06</v>
      </c>
      <c r="E194" s="1" t="n">
        <v>19.94</v>
      </c>
      <c r="F194" s="1" t="n">
        <v>37.24</v>
      </c>
      <c r="G194" s="1" t="n">
        <v>19.94</v>
      </c>
    </row>
    <row r="195" customFormat="false" ht="12.75" hidden="false" customHeight="false" outlineLevel="0" collapsed="false">
      <c r="A195" s="1" t="n">
        <v>95.8</v>
      </c>
      <c r="B195" s="1" t="n">
        <v>651.63</v>
      </c>
      <c r="C195" s="1" t="n">
        <v>49.12</v>
      </c>
      <c r="D195" s="1" t="n">
        <v>46.7</v>
      </c>
      <c r="E195" s="1" t="n">
        <v>20.04</v>
      </c>
      <c r="F195" s="1" t="n">
        <v>37.76</v>
      </c>
      <c r="G195" s="1" t="n">
        <v>20.04</v>
      </c>
    </row>
    <row r="196" customFormat="false" ht="12.75" hidden="false" customHeight="false" outlineLevel="0" collapsed="false">
      <c r="A196" s="1" t="n">
        <v>95.9</v>
      </c>
      <c r="B196" s="1" t="n">
        <v>658.55</v>
      </c>
      <c r="C196" s="1" t="n">
        <v>49.76</v>
      </c>
      <c r="D196" s="1" t="n">
        <v>47.34</v>
      </c>
      <c r="E196" s="1" t="n">
        <v>20.14</v>
      </c>
      <c r="F196" s="1" t="n">
        <v>38.28</v>
      </c>
      <c r="G196" s="1" t="n">
        <v>20.14</v>
      </c>
    </row>
    <row r="197" customFormat="false" ht="12.75" hidden="false" customHeight="false" outlineLevel="0" collapsed="false">
      <c r="A197" s="1" t="n">
        <v>96</v>
      </c>
      <c r="B197" s="1" t="n">
        <v>665.5</v>
      </c>
      <c r="C197" s="1" t="n">
        <v>50.41</v>
      </c>
      <c r="D197" s="1" t="n">
        <v>47.98</v>
      </c>
      <c r="E197" s="1" t="n">
        <v>20.24</v>
      </c>
      <c r="F197" s="1" t="n">
        <v>38.8</v>
      </c>
      <c r="G197" s="1" t="n">
        <v>20.24</v>
      </c>
    </row>
    <row r="198" customFormat="false" ht="12.75" hidden="false" customHeight="false" outlineLevel="0" collapsed="false">
      <c r="A198" s="1" t="n">
        <v>96.1</v>
      </c>
      <c r="B198" s="1" t="n">
        <v>669.62</v>
      </c>
      <c r="C198" s="1" t="n">
        <v>51.07</v>
      </c>
      <c r="D198" s="1" t="n">
        <v>48.65</v>
      </c>
      <c r="E198" s="1" t="n">
        <v>20.34</v>
      </c>
      <c r="F198" s="1" t="n">
        <v>39.34</v>
      </c>
      <c r="G198" s="1" t="n">
        <v>20.34</v>
      </c>
    </row>
    <row r="199" customFormat="false" ht="12.75" hidden="false" customHeight="false" outlineLevel="0" collapsed="false">
      <c r="A199" s="1" t="n">
        <v>96.2</v>
      </c>
      <c r="B199" s="1" t="n">
        <v>673.75</v>
      </c>
      <c r="C199" s="1" t="n">
        <v>51.73</v>
      </c>
      <c r="D199" s="1" t="n">
        <v>49.31</v>
      </c>
      <c r="E199" s="1" t="n">
        <v>20.44</v>
      </c>
      <c r="F199" s="1" t="n">
        <v>39.87</v>
      </c>
      <c r="G199" s="1" t="n">
        <v>20.44</v>
      </c>
    </row>
    <row r="200" customFormat="false" ht="12.75" hidden="false" customHeight="false" outlineLevel="0" collapsed="false">
      <c r="A200" s="1" t="n">
        <v>96.3</v>
      </c>
      <c r="B200" s="1" t="n">
        <v>677.88</v>
      </c>
      <c r="C200" s="1" t="n">
        <v>52.41</v>
      </c>
      <c r="D200" s="1" t="n">
        <v>49.98</v>
      </c>
      <c r="E200" s="1" t="n">
        <v>20.54</v>
      </c>
      <c r="F200" s="1" t="n">
        <v>40.42</v>
      </c>
      <c r="G200" s="1" t="n">
        <v>20.54</v>
      </c>
    </row>
    <row r="201" customFormat="false" ht="12.75" hidden="false" customHeight="false" outlineLevel="0" collapsed="false">
      <c r="A201" s="1" t="n">
        <v>96.4</v>
      </c>
      <c r="B201" s="1" t="n">
        <v>682.01</v>
      </c>
      <c r="C201" s="1" t="n">
        <v>53.08</v>
      </c>
      <c r="D201" s="1" t="n">
        <v>50.66</v>
      </c>
      <c r="E201" s="1" t="n">
        <v>20.64</v>
      </c>
      <c r="F201" s="1" t="n">
        <v>40.96</v>
      </c>
      <c r="G201" s="1" t="n">
        <v>20.64</v>
      </c>
    </row>
    <row r="202" customFormat="false" ht="12.75" hidden="false" customHeight="false" outlineLevel="0" collapsed="false">
      <c r="A202" s="1" t="n">
        <v>96.5</v>
      </c>
      <c r="B202" s="1" t="n">
        <v>686.15</v>
      </c>
      <c r="C202" s="1" t="n">
        <v>53.76</v>
      </c>
      <c r="D202" s="1" t="n">
        <v>51.34</v>
      </c>
      <c r="E202" s="1" t="n">
        <v>20.74</v>
      </c>
      <c r="F202" s="1" t="n">
        <v>41.51</v>
      </c>
      <c r="G202" s="1" t="n">
        <v>20.74</v>
      </c>
    </row>
    <row r="203" customFormat="false" ht="12.75" hidden="false" customHeight="false" outlineLevel="0" collapsed="false">
      <c r="A203" s="1" t="n">
        <v>96.6</v>
      </c>
      <c r="B203" s="1" t="n">
        <v>690.29</v>
      </c>
      <c r="C203" s="1" t="n">
        <v>54.45</v>
      </c>
      <c r="D203" s="1" t="n">
        <v>52.03</v>
      </c>
      <c r="E203" s="1" t="n">
        <v>20.84</v>
      </c>
      <c r="F203" s="1" t="n">
        <v>42.07</v>
      </c>
      <c r="G203" s="1" t="n">
        <v>20.84</v>
      </c>
    </row>
    <row r="204" customFormat="false" ht="12.75" hidden="false" customHeight="false" outlineLevel="0" collapsed="false">
      <c r="A204" s="1" t="n">
        <v>96.7</v>
      </c>
      <c r="B204" s="1" t="n">
        <v>694.44</v>
      </c>
      <c r="C204" s="1" t="n">
        <v>55.14</v>
      </c>
      <c r="D204" s="1" t="n">
        <v>52.72</v>
      </c>
      <c r="E204" s="1" t="n">
        <v>20.94</v>
      </c>
      <c r="F204" s="1" t="n">
        <v>42.63</v>
      </c>
      <c r="G204" s="1" t="n">
        <v>20.94</v>
      </c>
    </row>
    <row r="205" customFormat="false" ht="12.75" hidden="false" customHeight="false" outlineLevel="0" collapsed="false">
      <c r="A205" s="1" t="n">
        <v>96.8</v>
      </c>
      <c r="B205" s="1" t="n">
        <v>698.59</v>
      </c>
      <c r="C205" s="1" t="n">
        <v>55.84</v>
      </c>
      <c r="D205" s="1" t="n">
        <v>53.42</v>
      </c>
      <c r="E205" s="1" t="n">
        <v>21.04</v>
      </c>
      <c r="F205" s="1" t="n">
        <v>43.19</v>
      </c>
      <c r="G205" s="1" t="n">
        <v>21.04</v>
      </c>
    </row>
    <row r="206" customFormat="false" ht="12.75" hidden="false" customHeight="false" outlineLevel="0" collapsed="false">
      <c r="A206" s="1" t="n">
        <v>96.9</v>
      </c>
      <c r="B206" s="1" t="n">
        <v>702.74</v>
      </c>
      <c r="C206" s="1" t="n">
        <v>56.54</v>
      </c>
      <c r="D206" s="1" t="n">
        <v>54.12</v>
      </c>
      <c r="E206" s="1" t="n">
        <v>21.14</v>
      </c>
      <c r="F206" s="1" t="n">
        <v>43.76</v>
      </c>
      <c r="G206" s="1" t="n">
        <v>21.14</v>
      </c>
    </row>
    <row r="207" customFormat="false" ht="12.75" hidden="false" customHeight="false" outlineLevel="0" collapsed="false">
      <c r="A207" s="1" t="n">
        <v>97</v>
      </c>
      <c r="B207" s="1" t="n">
        <v>706.9</v>
      </c>
      <c r="C207" s="1" t="n">
        <v>57.25</v>
      </c>
      <c r="D207" s="1" t="n">
        <v>54.83</v>
      </c>
      <c r="E207" s="1" t="n">
        <v>21.24</v>
      </c>
      <c r="F207" s="1" t="n">
        <v>44.33</v>
      </c>
      <c r="G207" s="1" t="n">
        <v>21.24</v>
      </c>
    </row>
    <row r="208" customFormat="false" ht="12.75" hidden="false" customHeight="false" outlineLevel="0" collapsed="false">
      <c r="A208" s="1" t="n">
        <v>97.1</v>
      </c>
      <c r="B208" s="1" t="n">
        <v>713.92</v>
      </c>
      <c r="C208" s="1" t="n">
        <v>57.97</v>
      </c>
      <c r="D208" s="1" t="n">
        <v>55.54</v>
      </c>
      <c r="E208" s="1" t="n">
        <v>21.34</v>
      </c>
      <c r="F208" s="1" t="n">
        <v>44.91</v>
      </c>
      <c r="G208" s="1" t="n">
        <v>21.34</v>
      </c>
    </row>
    <row r="209" customFormat="false" ht="12.75" hidden="false" customHeight="false" outlineLevel="0" collapsed="false">
      <c r="A209" s="1" t="n">
        <v>97.2</v>
      </c>
      <c r="B209" s="1" t="n">
        <v>720.97</v>
      </c>
      <c r="C209" s="1" t="n">
        <v>58.69</v>
      </c>
      <c r="D209" s="1" t="n">
        <v>56.27</v>
      </c>
      <c r="E209" s="1" t="n">
        <v>21.44</v>
      </c>
      <c r="F209" s="1" t="n">
        <v>45.5</v>
      </c>
      <c r="G209" s="1" t="n">
        <v>21.44</v>
      </c>
    </row>
    <row r="210" customFormat="false" ht="12.75" hidden="false" customHeight="false" outlineLevel="0" collapsed="false">
      <c r="A210" s="1" t="n">
        <v>97.3</v>
      </c>
      <c r="B210" s="1" t="n">
        <v>728.05</v>
      </c>
      <c r="C210" s="1" t="n">
        <v>59.41</v>
      </c>
      <c r="D210" s="1" t="n">
        <v>56.99</v>
      </c>
      <c r="E210" s="1" t="n">
        <v>21.54</v>
      </c>
      <c r="F210" s="1" t="n">
        <v>46.08</v>
      </c>
      <c r="G210" s="1" t="n">
        <v>21.54</v>
      </c>
    </row>
    <row r="211" customFormat="false" ht="12.75" hidden="false" customHeight="false" outlineLevel="0" collapsed="false">
      <c r="A211" s="1" t="n">
        <v>97.4</v>
      </c>
      <c r="B211" s="1" t="n">
        <v>735.17</v>
      </c>
      <c r="C211" s="1" t="n">
        <v>60.15</v>
      </c>
      <c r="D211" s="1" t="n">
        <v>57.72</v>
      </c>
      <c r="E211" s="1" t="n">
        <v>21.64</v>
      </c>
      <c r="F211" s="1" t="n">
        <v>46.68</v>
      </c>
      <c r="G211" s="1" t="n">
        <v>21.64</v>
      </c>
    </row>
    <row r="212" customFormat="false" ht="12.75" hidden="false" customHeight="false" outlineLevel="0" collapsed="false">
      <c r="A212" s="1" t="n">
        <v>97.5</v>
      </c>
      <c r="B212" s="1" t="n">
        <v>742.32</v>
      </c>
      <c r="C212" s="1" t="n">
        <v>60.89</v>
      </c>
      <c r="D212" s="1" t="n">
        <v>58.46</v>
      </c>
      <c r="E212" s="1" t="n">
        <v>21.74</v>
      </c>
      <c r="F212" s="1" t="n">
        <v>47.27</v>
      </c>
      <c r="G212" s="1" t="n">
        <v>21.74</v>
      </c>
    </row>
    <row r="213" customFormat="false" ht="12.75" hidden="false" customHeight="false" outlineLevel="0" collapsed="false">
      <c r="A213" s="1" t="n">
        <v>97.6</v>
      </c>
      <c r="B213" s="1" t="n">
        <v>749.51</v>
      </c>
      <c r="C213" s="1" t="n">
        <v>61.63</v>
      </c>
      <c r="D213" s="1" t="n">
        <v>59.21</v>
      </c>
      <c r="E213" s="1" t="n">
        <v>21.84</v>
      </c>
      <c r="F213" s="1" t="n">
        <v>47.87</v>
      </c>
      <c r="G213" s="1" t="n">
        <v>21.84</v>
      </c>
    </row>
    <row r="214" customFormat="false" ht="12.75" hidden="false" customHeight="false" outlineLevel="0" collapsed="false">
      <c r="A214" s="1" t="n">
        <v>97.7</v>
      </c>
      <c r="B214" s="1" t="n">
        <v>756.73</v>
      </c>
      <c r="C214" s="1" t="n">
        <v>62.38</v>
      </c>
      <c r="D214" s="1" t="n">
        <v>59.95</v>
      </c>
      <c r="E214" s="1" t="n">
        <v>21.94</v>
      </c>
      <c r="F214" s="1" t="n">
        <v>48.48</v>
      </c>
      <c r="G214" s="1" t="n">
        <v>21.94</v>
      </c>
    </row>
    <row r="215" customFormat="false" ht="12.75" hidden="false" customHeight="false" outlineLevel="0" collapsed="false">
      <c r="A215" s="1" t="n">
        <v>97.8</v>
      </c>
      <c r="B215" s="1" t="n">
        <v>763.99</v>
      </c>
      <c r="C215" s="1" t="n">
        <v>63.13</v>
      </c>
      <c r="D215" s="1" t="n">
        <v>60.71</v>
      </c>
      <c r="E215" s="1" t="n">
        <v>22.04</v>
      </c>
      <c r="F215" s="1" t="n">
        <v>49.09</v>
      </c>
      <c r="G215" s="1" t="n">
        <v>22.04</v>
      </c>
    </row>
    <row r="216" customFormat="false" ht="12.75" hidden="false" customHeight="false" outlineLevel="0" collapsed="false">
      <c r="A216" s="1" t="n">
        <v>97.9</v>
      </c>
      <c r="B216" s="1" t="n">
        <v>771.27</v>
      </c>
      <c r="C216" s="1" t="n">
        <v>63.89</v>
      </c>
      <c r="D216" s="1" t="n">
        <v>61.47</v>
      </c>
      <c r="E216" s="1" t="n">
        <v>22.14</v>
      </c>
      <c r="F216" s="1" t="n">
        <v>49.7</v>
      </c>
      <c r="G216" s="1" t="n">
        <v>22.14</v>
      </c>
    </row>
    <row r="217" customFormat="false" ht="12.75" hidden="false" customHeight="false" outlineLevel="0" collapsed="false">
      <c r="A217" s="1" t="n">
        <v>98</v>
      </c>
      <c r="B217" s="1" t="n">
        <v>778.6</v>
      </c>
      <c r="C217" s="1" t="n">
        <v>64.66</v>
      </c>
      <c r="D217" s="1" t="n">
        <v>62.23</v>
      </c>
      <c r="E217" s="1" t="n">
        <v>22.24</v>
      </c>
      <c r="F217" s="1" t="n">
        <v>50.32</v>
      </c>
      <c r="G217" s="1" t="n">
        <v>22.24</v>
      </c>
    </row>
    <row r="218" customFormat="false" ht="12.75" hidden="false" customHeight="false" outlineLevel="0" collapsed="false">
      <c r="A218" s="1" t="n">
        <v>98.1</v>
      </c>
      <c r="B218" s="1" t="n">
        <v>784.42</v>
      </c>
      <c r="C218" s="1" t="n">
        <v>65.44</v>
      </c>
      <c r="D218" s="1" t="n">
        <v>63.01</v>
      </c>
      <c r="E218" s="1" t="n">
        <v>22.34</v>
      </c>
      <c r="F218" s="1" t="n">
        <v>50.95</v>
      </c>
      <c r="G218" s="1" t="n">
        <v>22.34</v>
      </c>
    </row>
    <row r="219" customFormat="false" ht="12.75" hidden="false" customHeight="false" outlineLevel="0" collapsed="false">
      <c r="A219" s="1" t="n">
        <v>98.2</v>
      </c>
      <c r="B219" s="1" t="n">
        <v>790.26</v>
      </c>
      <c r="C219" s="1" t="n">
        <v>66.22</v>
      </c>
      <c r="D219" s="1" t="n">
        <v>63.8</v>
      </c>
      <c r="E219" s="1" t="n">
        <v>22.44</v>
      </c>
      <c r="F219" s="1" t="n">
        <v>51.59</v>
      </c>
      <c r="G219" s="1" t="n">
        <v>22.44</v>
      </c>
    </row>
    <row r="220" customFormat="false" ht="12.75" hidden="false" customHeight="false" outlineLevel="0" collapsed="false">
      <c r="A220" s="1" t="n">
        <v>98.3</v>
      </c>
      <c r="B220" s="1" t="n">
        <v>796.11</v>
      </c>
      <c r="C220" s="1" t="n">
        <v>67.01</v>
      </c>
      <c r="D220" s="1" t="n">
        <v>64.59</v>
      </c>
      <c r="E220" s="1" t="n">
        <v>22.54</v>
      </c>
      <c r="F220" s="1" t="n">
        <v>52.23</v>
      </c>
      <c r="G220" s="1" t="n">
        <v>22.54</v>
      </c>
    </row>
    <row r="221" customFormat="false" ht="12.75" hidden="false" customHeight="false" outlineLevel="0" collapsed="false">
      <c r="A221" s="1" t="n">
        <v>98.4</v>
      </c>
      <c r="B221" s="1" t="n">
        <v>801.97</v>
      </c>
      <c r="C221" s="1" t="n">
        <v>67.81</v>
      </c>
      <c r="D221" s="1" t="n">
        <v>65.39</v>
      </c>
      <c r="E221" s="1" t="n">
        <v>22.64</v>
      </c>
      <c r="F221" s="1" t="n">
        <v>52.87</v>
      </c>
      <c r="G221" s="1" t="n">
        <v>22.64</v>
      </c>
    </row>
    <row r="222" customFormat="false" ht="12.75" hidden="false" customHeight="false" outlineLevel="0" collapsed="false">
      <c r="A222" s="1" t="n">
        <v>98.5</v>
      </c>
      <c r="B222" s="1" t="n">
        <v>807.86</v>
      </c>
      <c r="C222" s="1" t="n">
        <v>68.62</v>
      </c>
      <c r="D222" s="1" t="n">
        <v>66.19</v>
      </c>
      <c r="E222" s="1" t="n">
        <v>22.74</v>
      </c>
      <c r="F222" s="1" t="n">
        <v>53.52</v>
      </c>
      <c r="G222" s="1" t="n">
        <v>22.74</v>
      </c>
    </row>
    <row r="223" customFormat="false" ht="12.75" hidden="false" customHeight="false" outlineLevel="0" collapsed="false">
      <c r="A223" s="1" t="n">
        <v>98.6</v>
      </c>
      <c r="B223" s="1" t="n">
        <v>813.75</v>
      </c>
      <c r="C223" s="1" t="n">
        <v>69.42</v>
      </c>
      <c r="D223" s="1" t="n">
        <v>67</v>
      </c>
      <c r="E223" s="1" t="n">
        <v>22.84</v>
      </c>
      <c r="F223" s="1" t="n">
        <v>54.18</v>
      </c>
      <c r="G223" s="1" t="n">
        <v>22.84</v>
      </c>
    </row>
    <row r="224" customFormat="false" ht="12.75" hidden="false" customHeight="false" outlineLevel="0" collapsed="false">
      <c r="A224" s="1" t="n">
        <v>98.7</v>
      </c>
      <c r="B224" s="1" t="n">
        <v>819.67</v>
      </c>
      <c r="C224" s="1" t="n">
        <v>70.24</v>
      </c>
      <c r="D224" s="1" t="n">
        <v>67.82</v>
      </c>
      <c r="E224" s="1" t="n">
        <v>22.94</v>
      </c>
      <c r="F224" s="1" t="n">
        <v>54.84</v>
      </c>
      <c r="G224" s="1" t="n">
        <v>22.94</v>
      </c>
    </row>
    <row r="225" customFormat="false" ht="12.75" hidden="false" customHeight="false" outlineLevel="0" collapsed="false">
      <c r="A225" s="1" t="n">
        <v>98.8</v>
      </c>
      <c r="B225" s="1" t="n">
        <v>825.6</v>
      </c>
      <c r="C225" s="1" t="n">
        <v>71.06</v>
      </c>
      <c r="D225" s="1" t="n">
        <v>68.64</v>
      </c>
      <c r="E225" s="1" t="n">
        <v>23.04</v>
      </c>
      <c r="F225" s="1" t="n">
        <v>55.5</v>
      </c>
      <c r="G225" s="1" t="n">
        <v>23.04</v>
      </c>
    </row>
    <row r="226" customFormat="false" ht="12.75" hidden="false" customHeight="false" outlineLevel="0" collapsed="false">
      <c r="A226" s="1" t="n">
        <v>98.9</v>
      </c>
      <c r="B226" s="1" t="n">
        <v>831.54</v>
      </c>
      <c r="C226" s="1" t="n">
        <v>71.89</v>
      </c>
      <c r="D226" s="1" t="n">
        <v>69.46</v>
      </c>
      <c r="E226" s="1" t="n">
        <v>23.14</v>
      </c>
      <c r="F226" s="1" t="n">
        <v>56.17</v>
      </c>
      <c r="G226" s="1" t="n">
        <v>23.14</v>
      </c>
    </row>
    <row r="227" customFormat="false" ht="12.75" hidden="false" customHeight="false" outlineLevel="0" collapsed="false">
      <c r="A227" s="1" t="n">
        <v>99</v>
      </c>
      <c r="B227" s="1" t="n">
        <v>837.5</v>
      </c>
      <c r="C227" s="1" t="n">
        <v>72.72</v>
      </c>
      <c r="D227" s="1" t="n">
        <v>70.3</v>
      </c>
      <c r="E227" s="1" t="n">
        <v>23.24</v>
      </c>
      <c r="F227" s="1" t="n">
        <v>56.84</v>
      </c>
      <c r="G227" s="1" t="n">
        <v>23.24</v>
      </c>
    </row>
    <row r="228" customFormat="false" ht="12.75" hidden="false" customHeight="false" outlineLevel="0" collapsed="false">
      <c r="A228" s="1" t="n">
        <v>99.1</v>
      </c>
      <c r="B228" s="1" t="n">
        <v>842.9</v>
      </c>
      <c r="C228" s="1" t="n">
        <v>73.56</v>
      </c>
      <c r="D228" s="1" t="n">
        <v>71.14</v>
      </c>
      <c r="E228" s="1" t="n">
        <v>23.34</v>
      </c>
      <c r="F228" s="1" t="n">
        <v>57.52</v>
      </c>
      <c r="G228" s="1" t="n">
        <v>23.34</v>
      </c>
    </row>
    <row r="229" customFormat="false" ht="12.75" hidden="false" customHeight="false" outlineLevel="0" collapsed="false">
      <c r="A229" s="1" t="n">
        <v>99.2</v>
      </c>
      <c r="B229" s="1" t="n">
        <v>848.32</v>
      </c>
      <c r="C229" s="1" t="n">
        <v>74.4</v>
      </c>
      <c r="D229" s="1" t="n">
        <v>71.98</v>
      </c>
      <c r="E229" s="1" t="n">
        <v>23.44</v>
      </c>
      <c r="F229" s="1" t="n">
        <v>58.2</v>
      </c>
      <c r="G229" s="1" t="n">
        <v>23.44</v>
      </c>
    </row>
    <row r="230" customFormat="false" ht="12.75" hidden="false" customHeight="false" outlineLevel="0" collapsed="false">
      <c r="A230" s="1" t="n">
        <v>99.3</v>
      </c>
      <c r="B230" s="1" t="n">
        <v>853.74</v>
      </c>
      <c r="C230" s="1" t="n">
        <v>75.25</v>
      </c>
      <c r="D230" s="1" t="n">
        <v>72.83</v>
      </c>
      <c r="E230" s="1" t="n">
        <v>23.54</v>
      </c>
      <c r="F230" s="1" t="n">
        <v>58.89</v>
      </c>
      <c r="G230" s="1" t="n">
        <v>23.54</v>
      </c>
    </row>
    <row r="231" customFormat="false" ht="12.75" hidden="false" customHeight="false" outlineLevel="0" collapsed="false">
      <c r="A231" s="1" t="n">
        <v>99.4</v>
      </c>
      <c r="B231" s="1" t="n">
        <v>859.18</v>
      </c>
      <c r="C231" s="1" t="n">
        <v>76.11</v>
      </c>
      <c r="D231" s="1" t="n">
        <v>73.69</v>
      </c>
      <c r="E231" s="1" t="n">
        <v>23.64</v>
      </c>
      <c r="F231" s="1" t="n">
        <v>59.58</v>
      </c>
      <c r="G231" s="1" t="n">
        <v>23.64</v>
      </c>
    </row>
    <row r="232" customFormat="false" ht="12.75" hidden="false" customHeight="false" outlineLevel="0" collapsed="false">
      <c r="A232" s="1" t="n">
        <v>99.5</v>
      </c>
      <c r="B232" s="1" t="n">
        <v>864.62</v>
      </c>
      <c r="C232" s="1" t="n">
        <v>76.97</v>
      </c>
      <c r="D232" s="1" t="n">
        <v>74.55</v>
      </c>
      <c r="E232" s="1" t="n">
        <v>23.74</v>
      </c>
      <c r="F232" s="1" t="n">
        <v>60.28</v>
      </c>
      <c r="G232" s="1" t="n">
        <v>23.74</v>
      </c>
    </row>
    <row r="233" customFormat="false" ht="12.75" hidden="false" customHeight="false" outlineLevel="0" collapsed="false">
      <c r="A233" s="1" t="n">
        <v>99.6</v>
      </c>
      <c r="B233" s="1" t="n">
        <v>870.08</v>
      </c>
      <c r="C233" s="1" t="n">
        <v>77.84</v>
      </c>
      <c r="D233" s="1" t="n">
        <v>75.42</v>
      </c>
      <c r="E233" s="1" t="n">
        <v>23.84</v>
      </c>
      <c r="F233" s="1" t="n">
        <v>60.98</v>
      </c>
      <c r="G233" s="1" t="n">
        <v>23.84</v>
      </c>
    </row>
    <row r="234" customFormat="false" ht="12.75" hidden="false" customHeight="false" outlineLevel="0" collapsed="false">
      <c r="A234" s="1" t="n">
        <v>99.7</v>
      </c>
      <c r="B234" s="1" t="n">
        <v>875.54</v>
      </c>
      <c r="C234" s="1" t="n">
        <v>78.71</v>
      </c>
      <c r="D234" s="1" t="n">
        <v>76.29</v>
      </c>
      <c r="E234" s="1" t="n">
        <v>23.94</v>
      </c>
      <c r="F234" s="1" t="n">
        <v>61.69</v>
      </c>
      <c r="G234" s="1" t="n">
        <v>23.94</v>
      </c>
    </row>
    <row r="235" customFormat="false" ht="12.75" hidden="false" customHeight="false" outlineLevel="0" collapsed="false">
      <c r="A235" s="1" t="n">
        <v>99.8</v>
      </c>
      <c r="B235" s="1" t="n">
        <v>881.02</v>
      </c>
      <c r="C235" s="1" t="n">
        <v>79.59</v>
      </c>
      <c r="D235" s="1" t="n">
        <v>77.17</v>
      </c>
      <c r="E235" s="1" t="n">
        <v>24.04</v>
      </c>
      <c r="F235" s="1" t="n">
        <v>62.4</v>
      </c>
      <c r="G235" s="1" t="n">
        <v>24.04</v>
      </c>
    </row>
    <row r="236" customFormat="false" ht="12.75" hidden="false" customHeight="false" outlineLevel="0" collapsed="false">
      <c r="A236" s="1" t="n">
        <v>99.9</v>
      </c>
      <c r="B236" s="1" t="n">
        <v>886.5</v>
      </c>
      <c r="C236" s="1" t="n">
        <v>80.48</v>
      </c>
      <c r="D236" s="1" t="n">
        <v>78.06</v>
      </c>
      <c r="E236" s="1" t="n">
        <v>24.14</v>
      </c>
      <c r="F236" s="1" t="n">
        <v>63.12</v>
      </c>
      <c r="G236" s="1" t="n">
        <v>24.14</v>
      </c>
    </row>
    <row r="237" customFormat="false" ht="12.75" hidden="false" customHeight="false" outlineLevel="0" collapsed="false">
      <c r="A237" s="1" t="n">
        <v>100</v>
      </c>
      <c r="B237" s="1" t="n">
        <v>892</v>
      </c>
      <c r="C237" s="1" t="n">
        <v>81.37</v>
      </c>
      <c r="D237" s="1" t="n">
        <v>78.95</v>
      </c>
      <c r="E237" s="1" t="n">
        <v>24.24</v>
      </c>
      <c r="F237" s="1" t="n">
        <v>63.84</v>
      </c>
      <c r="G237" s="1" t="n">
        <v>24.24</v>
      </c>
    </row>
    <row r="238" customFormat="false" ht="12.75" hidden="false" customHeight="false" outlineLevel="0" collapsed="false">
      <c r="A238" s="1" t="n">
        <v>100.1</v>
      </c>
      <c r="B238" s="1" t="n">
        <v>897.8</v>
      </c>
      <c r="C238" s="1" t="n">
        <v>82.26</v>
      </c>
      <c r="D238" s="1" t="n">
        <v>79.84</v>
      </c>
      <c r="E238" s="1" t="n">
        <v>24.34</v>
      </c>
      <c r="F238" s="1" t="n">
        <v>64.56</v>
      </c>
      <c r="G238" s="1" t="n">
        <v>24.34</v>
      </c>
    </row>
    <row r="239" customFormat="false" ht="12.75" hidden="false" customHeight="false" outlineLevel="0" collapsed="false">
      <c r="A239" s="1" t="n">
        <v>100.2</v>
      </c>
      <c r="B239" s="1" t="n">
        <v>903.62</v>
      </c>
      <c r="C239" s="1" t="n">
        <v>83.16</v>
      </c>
      <c r="D239" s="1" t="n">
        <v>80.74</v>
      </c>
      <c r="E239" s="1" t="n">
        <v>24.44</v>
      </c>
      <c r="F239" s="1" t="n">
        <v>65.29</v>
      </c>
      <c r="G239" s="1" t="n">
        <v>24.44</v>
      </c>
    </row>
    <row r="240" customFormat="false" ht="12.75" hidden="false" customHeight="false" outlineLevel="0" collapsed="false">
      <c r="A240" s="1" t="n">
        <v>100.3</v>
      </c>
      <c r="B240" s="1" t="n">
        <v>909.45</v>
      </c>
      <c r="C240" s="1" t="n">
        <v>84.07</v>
      </c>
      <c r="D240" s="1" t="n">
        <v>81.65</v>
      </c>
      <c r="E240" s="1" t="n">
        <v>24.54</v>
      </c>
      <c r="F240" s="1" t="n">
        <v>66.02</v>
      </c>
      <c r="G240" s="1" t="n">
        <v>24.54</v>
      </c>
    </row>
    <row r="241" customFormat="false" ht="12.75" hidden="false" customHeight="false" outlineLevel="0" collapsed="false">
      <c r="A241" s="1" t="n">
        <v>100.4</v>
      </c>
      <c r="B241" s="1" t="n">
        <v>915.29</v>
      </c>
      <c r="C241" s="1" t="n">
        <v>84.98</v>
      </c>
      <c r="D241" s="1" t="n">
        <v>82.56</v>
      </c>
      <c r="E241" s="1" t="n">
        <v>24.64</v>
      </c>
      <c r="F241" s="1" t="n">
        <v>66.76</v>
      </c>
      <c r="G241" s="1" t="n">
        <v>24.64</v>
      </c>
    </row>
    <row r="242" customFormat="false" ht="12.75" hidden="false" customHeight="false" outlineLevel="0" collapsed="false">
      <c r="A242" s="1" t="n">
        <v>100.5</v>
      </c>
      <c r="B242" s="1" t="n">
        <v>921.15</v>
      </c>
      <c r="C242" s="1" t="n">
        <v>85.9</v>
      </c>
      <c r="D242" s="1" t="n">
        <v>83.48</v>
      </c>
      <c r="E242" s="1" t="n">
        <v>24.74</v>
      </c>
      <c r="F242" s="1" t="n">
        <v>67.5</v>
      </c>
      <c r="G242" s="1" t="n">
        <v>24.74</v>
      </c>
    </row>
    <row r="243" customFormat="false" ht="12.75" hidden="false" customHeight="false" outlineLevel="0" collapsed="false">
      <c r="A243" s="1" t="n">
        <v>100.6</v>
      </c>
      <c r="B243" s="1" t="n">
        <v>927.01</v>
      </c>
      <c r="C243" s="1" t="n">
        <v>86.83</v>
      </c>
      <c r="D243" s="1" t="n">
        <v>84.4</v>
      </c>
      <c r="E243" s="1" t="n">
        <v>24.84</v>
      </c>
      <c r="F243" s="1" t="n">
        <v>68.25</v>
      </c>
      <c r="G243" s="1" t="n">
        <v>24.84</v>
      </c>
    </row>
    <row r="244" customFormat="false" ht="12.75" hidden="false" customHeight="false" outlineLevel="0" collapsed="false">
      <c r="A244" s="1" t="n">
        <v>100.7</v>
      </c>
      <c r="B244" s="1" t="n">
        <v>932.89</v>
      </c>
      <c r="C244" s="1" t="n">
        <v>87.76</v>
      </c>
      <c r="D244" s="1" t="n">
        <v>85.33</v>
      </c>
      <c r="E244" s="1" t="n">
        <v>24.94</v>
      </c>
      <c r="F244" s="1" t="n">
        <v>69</v>
      </c>
      <c r="G244" s="1" t="n">
        <v>24.94</v>
      </c>
    </row>
    <row r="245" customFormat="false" ht="12.75" hidden="false" customHeight="false" outlineLevel="0" collapsed="false">
      <c r="A245" s="1" t="n">
        <v>100.8</v>
      </c>
      <c r="B245" s="1" t="n">
        <v>938.78</v>
      </c>
      <c r="C245" s="1" t="n">
        <v>88.69</v>
      </c>
      <c r="D245" s="1" t="n">
        <v>86.27</v>
      </c>
      <c r="E245" s="1" t="n">
        <v>25.04</v>
      </c>
      <c r="F245" s="1" t="n">
        <v>69.76</v>
      </c>
      <c r="G245" s="1" t="n">
        <v>25.04</v>
      </c>
    </row>
    <row r="246" customFormat="false" ht="12.75" hidden="false" customHeight="false" outlineLevel="0" collapsed="false">
      <c r="A246" s="1" t="n">
        <v>100.9</v>
      </c>
      <c r="B246" s="1" t="n">
        <v>944.68</v>
      </c>
      <c r="C246" s="1" t="n">
        <v>89.63</v>
      </c>
      <c r="D246" s="1" t="n">
        <v>87.21</v>
      </c>
      <c r="E246" s="1" t="n">
        <v>25.14</v>
      </c>
      <c r="F246" s="1" t="n">
        <v>70.52</v>
      </c>
      <c r="G246" s="1" t="n">
        <v>25.14</v>
      </c>
    </row>
    <row r="247" customFormat="false" ht="12.75" hidden="false" customHeight="false" outlineLevel="0" collapsed="false">
      <c r="A247" s="1" t="n">
        <v>101</v>
      </c>
      <c r="B247" s="1" t="n">
        <v>950.6</v>
      </c>
      <c r="C247" s="1" t="n">
        <v>90.58</v>
      </c>
      <c r="D247" s="1" t="n">
        <v>88.16</v>
      </c>
      <c r="E247" s="1" t="n">
        <v>25.24</v>
      </c>
      <c r="F247" s="1" t="n">
        <v>71.29</v>
      </c>
      <c r="G247" s="1" t="n">
        <v>25.24</v>
      </c>
    </row>
    <row r="248" customFormat="false" ht="12.75" hidden="false" customHeight="false" outlineLevel="0" collapsed="false">
      <c r="A248" s="1" t="n">
        <v>101.1</v>
      </c>
      <c r="B248" s="1" t="n">
        <v>955.81</v>
      </c>
      <c r="C248" s="1" t="n">
        <v>91.53</v>
      </c>
      <c r="D248" s="1" t="n">
        <v>89.11</v>
      </c>
      <c r="E248" s="1" t="n">
        <v>25.34</v>
      </c>
      <c r="F248" s="1" t="n">
        <v>72.06</v>
      </c>
      <c r="G248" s="1" t="n">
        <v>25.34</v>
      </c>
    </row>
    <row r="249" customFormat="false" ht="12.75" hidden="false" customHeight="false" outlineLevel="0" collapsed="false">
      <c r="A249" s="1" t="n">
        <v>101.2</v>
      </c>
      <c r="B249" s="1" t="n">
        <v>961.03</v>
      </c>
      <c r="C249" s="1" t="n">
        <v>92.49</v>
      </c>
      <c r="D249" s="1" t="n">
        <v>90.07</v>
      </c>
      <c r="E249" s="1" t="n">
        <v>25.44</v>
      </c>
      <c r="F249" s="1" t="n">
        <v>72.83</v>
      </c>
      <c r="G249" s="1" t="n">
        <v>25.44</v>
      </c>
    </row>
    <row r="250" customFormat="false" ht="12.75" hidden="false" customHeight="false" outlineLevel="0" collapsed="false">
      <c r="A250" s="1" t="n">
        <v>101.3</v>
      </c>
      <c r="B250" s="1" t="n">
        <v>966.25</v>
      </c>
      <c r="C250" s="1" t="n">
        <v>93.46</v>
      </c>
      <c r="D250" s="1" t="n">
        <v>91.04</v>
      </c>
      <c r="E250" s="1" t="n">
        <v>25.54</v>
      </c>
      <c r="F250" s="1" t="n">
        <v>73.61</v>
      </c>
      <c r="G250" s="1" t="n">
        <v>25.54</v>
      </c>
    </row>
    <row r="251" customFormat="false" ht="12.75" hidden="false" customHeight="false" outlineLevel="0" collapsed="false">
      <c r="A251" s="1" t="n">
        <v>101.4</v>
      </c>
      <c r="B251" s="1" t="n">
        <v>971.48</v>
      </c>
      <c r="C251" s="1" t="n">
        <v>94.43</v>
      </c>
      <c r="D251" s="1" t="n">
        <v>92.01</v>
      </c>
      <c r="E251" s="1" t="n">
        <v>25.64</v>
      </c>
      <c r="F251" s="1" t="n">
        <v>74.39</v>
      </c>
      <c r="G251" s="1" t="n">
        <v>25.64</v>
      </c>
    </row>
    <row r="252" customFormat="false" ht="12.75" hidden="false" customHeight="false" outlineLevel="0" collapsed="false">
      <c r="A252" s="1" t="n">
        <v>101.5</v>
      </c>
      <c r="B252" s="1" t="n">
        <v>976.72</v>
      </c>
      <c r="C252" s="1" t="n">
        <v>95.4</v>
      </c>
      <c r="D252" s="1" t="n">
        <v>92.98</v>
      </c>
      <c r="E252" s="1" t="n">
        <v>25.74</v>
      </c>
      <c r="F252" s="1" t="n">
        <v>75.19</v>
      </c>
      <c r="G252" s="1" t="n">
        <v>25.74</v>
      </c>
    </row>
    <row r="253" customFormat="false" ht="12.75" hidden="false" customHeight="false" outlineLevel="0" collapsed="false">
      <c r="A253" s="1" t="n">
        <v>101.6</v>
      </c>
      <c r="B253" s="1" t="n">
        <v>981.96</v>
      </c>
      <c r="C253" s="1" t="n">
        <v>96.39</v>
      </c>
      <c r="D253" s="1" t="n">
        <v>93.96</v>
      </c>
      <c r="E253" s="1" t="n">
        <v>25.84</v>
      </c>
      <c r="F253" s="1" t="n">
        <v>75.98</v>
      </c>
      <c r="G253" s="1" t="n">
        <v>25.84</v>
      </c>
    </row>
    <row r="254" customFormat="false" ht="12.75" hidden="false" customHeight="false" outlineLevel="0" collapsed="false">
      <c r="A254" s="1" t="n">
        <v>101.7</v>
      </c>
      <c r="B254" s="1" t="n">
        <v>987.21</v>
      </c>
      <c r="C254" s="1" t="n">
        <v>97.38</v>
      </c>
      <c r="D254" s="1" t="n">
        <v>94.95</v>
      </c>
      <c r="E254" s="1" t="n">
        <v>25.94</v>
      </c>
      <c r="F254" s="1" t="n">
        <v>76.78</v>
      </c>
      <c r="G254" s="1" t="n">
        <v>25.94</v>
      </c>
    </row>
    <row r="255" customFormat="false" ht="12.75" hidden="false" customHeight="false" outlineLevel="0" collapsed="false">
      <c r="A255" s="1" t="n">
        <v>101.8</v>
      </c>
      <c r="B255" s="1" t="n">
        <v>992.47</v>
      </c>
      <c r="C255" s="1" t="n">
        <v>98.37</v>
      </c>
      <c r="D255" s="1" t="n">
        <v>95.95</v>
      </c>
      <c r="E255" s="1" t="n">
        <v>26.04</v>
      </c>
      <c r="F255" s="1" t="n">
        <v>77.58</v>
      </c>
      <c r="G255" s="1" t="n">
        <v>26.04</v>
      </c>
    </row>
    <row r="256" customFormat="false" ht="12.75" hidden="false" customHeight="false" outlineLevel="0" collapsed="false">
      <c r="A256" s="1" t="n">
        <v>101.9</v>
      </c>
      <c r="B256" s="1" t="n">
        <v>997.73</v>
      </c>
      <c r="C256" s="1" t="n">
        <v>99.37</v>
      </c>
      <c r="D256" s="1" t="n">
        <v>96.95</v>
      </c>
      <c r="E256" s="1" t="n">
        <v>26.14</v>
      </c>
      <c r="F256" s="1" t="n">
        <v>78.39</v>
      </c>
      <c r="G256" s="1" t="n">
        <v>26.14</v>
      </c>
    </row>
    <row r="257" customFormat="false" ht="12.75" hidden="false" customHeight="false" outlineLevel="0" collapsed="false">
      <c r="A257" s="1" t="n">
        <v>102</v>
      </c>
      <c r="B257" s="1" t="n">
        <v>1003</v>
      </c>
      <c r="C257" s="1" t="n">
        <v>100.38</v>
      </c>
      <c r="D257" s="1" t="n">
        <v>97.96</v>
      </c>
      <c r="E257" s="1" t="n">
        <v>26.24</v>
      </c>
      <c r="F257" s="1" t="n">
        <v>79.21</v>
      </c>
      <c r="G257" s="1" t="n">
        <v>26.24</v>
      </c>
    </row>
    <row r="258" customFormat="false" ht="12.75" hidden="false" customHeight="false" outlineLevel="0" collapsed="false">
      <c r="A258" s="1" t="n">
        <v>102.1</v>
      </c>
      <c r="B258" s="1" t="n">
        <v>1008.62</v>
      </c>
      <c r="C258" s="1" t="n">
        <v>101.38</v>
      </c>
      <c r="D258" s="1" t="n">
        <v>98.96</v>
      </c>
      <c r="E258" s="1" t="n">
        <v>26.34</v>
      </c>
      <c r="F258" s="1" t="n">
        <v>80.02</v>
      </c>
      <c r="G258" s="1" t="n">
        <v>26.34</v>
      </c>
    </row>
    <row r="259" customFormat="false" ht="12.75" hidden="false" customHeight="false" outlineLevel="0" collapsed="false">
      <c r="A259" s="1" t="n">
        <v>102.2</v>
      </c>
      <c r="B259" s="1" t="n">
        <v>1014.25</v>
      </c>
      <c r="C259" s="1" t="n">
        <v>102.39</v>
      </c>
      <c r="D259" s="1" t="n">
        <v>99.97</v>
      </c>
      <c r="E259" s="1" t="n">
        <v>26.44</v>
      </c>
      <c r="F259" s="1" t="n">
        <v>80.83</v>
      </c>
      <c r="G259" s="1" t="n">
        <v>26.44</v>
      </c>
    </row>
    <row r="260" customFormat="false" ht="12.75" hidden="false" customHeight="false" outlineLevel="0" collapsed="false">
      <c r="A260" s="1" t="n">
        <v>102.3</v>
      </c>
      <c r="B260" s="1" t="n">
        <v>1019.89</v>
      </c>
      <c r="C260" s="1" t="n">
        <v>103.4</v>
      </c>
      <c r="D260" s="1" t="n">
        <v>100.98</v>
      </c>
      <c r="E260" s="1" t="n">
        <v>26.54</v>
      </c>
      <c r="F260" s="1" t="n">
        <v>81.65</v>
      </c>
      <c r="G260" s="1" t="n">
        <v>26.54</v>
      </c>
    </row>
    <row r="261" customFormat="false" ht="12.75" hidden="false" customHeight="false" outlineLevel="0" collapsed="false">
      <c r="A261" s="1" t="n">
        <v>102.4</v>
      </c>
      <c r="B261" s="1" t="n">
        <v>1025.53</v>
      </c>
      <c r="C261" s="1" t="n">
        <v>104.43</v>
      </c>
      <c r="D261" s="1" t="n">
        <v>102</v>
      </c>
      <c r="E261" s="1" t="n">
        <v>26.64</v>
      </c>
      <c r="F261" s="1" t="n">
        <v>82.48</v>
      </c>
      <c r="G261" s="1" t="n">
        <v>26.64</v>
      </c>
    </row>
    <row r="262" customFormat="false" ht="12.75" hidden="false" customHeight="false" outlineLevel="0" collapsed="false">
      <c r="A262" s="1" t="n">
        <v>102.5</v>
      </c>
      <c r="B262" s="1" t="n">
        <v>1031.19</v>
      </c>
      <c r="C262" s="1" t="n">
        <v>105.45</v>
      </c>
      <c r="D262" s="1" t="n">
        <v>103.03</v>
      </c>
      <c r="E262" s="1" t="n">
        <v>26.74</v>
      </c>
      <c r="F262" s="1" t="n">
        <v>83.31</v>
      </c>
      <c r="G262" s="1" t="n">
        <v>26.74</v>
      </c>
    </row>
    <row r="263" customFormat="false" ht="12.75" hidden="false" customHeight="false" outlineLevel="0" collapsed="false">
      <c r="A263" s="1" t="n">
        <v>102.6</v>
      </c>
      <c r="B263" s="1" t="n">
        <v>1036.85</v>
      </c>
      <c r="C263" s="1" t="n">
        <v>106.48</v>
      </c>
      <c r="D263" s="1" t="n">
        <v>104.06</v>
      </c>
      <c r="E263" s="1" t="n">
        <v>26.84</v>
      </c>
      <c r="F263" s="1" t="n">
        <v>84.14</v>
      </c>
      <c r="G263" s="1" t="n">
        <v>26.84</v>
      </c>
    </row>
    <row r="264" customFormat="false" ht="12.75" hidden="false" customHeight="false" outlineLevel="0" collapsed="false">
      <c r="A264" s="1" t="n">
        <v>102.7</v>
      </c>
      <c r="B264" s="1" t="n">
        <v>1042.53</v>
      </c>
      <c r="C264" s="1" t="n">
        <v>107.52</v>
      </c>
      <c r="D264" s="1" t="n">
        <v>105.1</v>
      </c>
      <c r="E264" s="1" t="n">
        <v>26.94</v>
      </c>
      <c r="F264" s="1" t="n">
        <v>84.98</v>
      </c>
      <c r="G264" s="1" t="n">
        <v>26.94</v>
      </c>
    </row>
    <row r="265" customFormat="false" ht="12.75" hidden="false" customHeight="false" outlineLevel="0" collapsed="false">
      <c r="A265" s="1" t="n">
        <v>102.8</v>
      </c>
      <c r="B265" s="1" t="n">
        <v>1048.21</v>
      </c>
      <c r="C265" s="1" t="n">
        <v>108.57</v>
      </c>
      <c r="D265" s="1" t="n">
        <v>106.15</v>
      </c>
      <c r="E265" s="1" t="n">
        <v>27.04</v>
      </c>
      <c r="F265" s="1" t="n">
        <v>85.83</v>
      </c>
      <c r="G265" s="1" t="n">
        <v>27.04</v>
      </c>
    </row>
    <row r="266" customFormat="false" ht="12.75" hidden="false" customHeight="false" outlineLevel="0" collapsed="false">
      <c r="A266" s="1" t="n">
        <v>102.9</v>
      </c>
      <c r="B266" s="1" t="n">
        <v>1053.9</v>
      </c>
      <c r="C266" s="1" t="n">
        <v>109.62</v>
      </c>
      <c r="D266" s="1" t="n">
        <v>107.2</v>
      </c>
      <c r="E266" s="1" t="n">
        <v>27.14</v>
      </c>
      <c r="F266" s="1" t="n">
        <v>86.68</v>
      </c>
      <c r="G266" s="1" t="n">
        <v>27.14</v>
      </c>
    </row>
    <row r="267" customFormat="false" ht="12.75" hidden="false" customHeight="false" outlineLevel="0" collapsed="false">
      <c r="A267" s="1" t="n">
        <v>103</v>
      </c>
      <c r="B267" s="1" t="n">
        <v>1059.6</v>
      </c>
      <c r="C267" s="1" t="n">
        <v>110.68</v>
      </c>
      <c r="D267" s="1" t="n">
        <v>108.25</v>
      </c>
      <c r="E267" s="1" t="n">
        <v>27.24</v>
      </c>
      <c r="F267" s="1" t="n">
        <v>87.53</v>
      </c>
      <c r="G267" s="1" t="n">
        <v>27.24</v>
      </c>
    </row>
    <row r="268" customFormat="false" ht="12.75" hidden="false" customHeight="false" outlineLevel="0" collapsed="false">
      <c r="A268" s="1" t="n">
        <v>103.1</v>
      </c>
      <c r="B268" s="1" t="n">
        <v>1064.28</v>
      </c>
      <c r="C268" s="1" t="n">
        <v>111.73</v>
      </c>
      <c r="D268" s="1" t="n">
        <v>109.31</v>
      </c>
      <c r="E268" s="1" t="n">
        <v>27.34</v>
      </c>
      <c r="F268" s="1" t="n">
        <v>88.39</v>
      </c>
      <c r="G268" s="1" t="n">
        <v>27.34</v>
      </c>
    </row>
    <row r="269" customFormat="false" ht="12.75" hidden="false" customHeight="false" outlineLevel="0" collapsed="false">
      <c r="A269" s="1" t="n">
        <v>103.2</v>
      </c>
      <c r="B269" s="1" t="n">
        <v>1068.96</v>
      </c>
      <c r="C269" s="1" t="n">
        <v>112.8</v>
      </c>
      <c r="D269" s="1" t="n">
        <v>110.37</v>
      </c>
      <c r="E269" s="1" t="n">
        <v>27.44</v>
      </c>
      <c r="F269" s="1" t="n">
        <v>89.25</v>
      </c>
      <c r="G269" s="1" t="n">
        <v>27.44</v>
      </c>
    </row>
    <row r="270" customFormat="false" ht="12.75" hidden="false" customHeight="false" outlineLevel="0" collapsed="false">
      <c r="A270" s="1" t="n">
        <v>103.3</v>
      </c>
      <c r="B270" s="1" t="n">
        <v>1073.64</v>
      </c>
      <c r="C270" s="1" t="n">
        <v>113.87</v>
      </c>
      <c r="D270" s="1" t="n">
        <v>111.44</v>
      </c>
      <c r="E270" s="1" t="n">
        <v>27.54</v>
      </c>
      <c r="F270" s="1" t="n">
        <v>90.11</v>
      </c>
      <c r="G270" s="1" t="n">
        <v>27.54</v>
      </c>
    </row>
    <row r="271" customFormat="false" ht="12.75" hidden="false" customHeight="false" outlineLevel="0" collapsed="false">
      <c r="A271" s="1" t="n">
        <v>103.4</v>
      </c>
      <c r="B271" s="1" t="n">
        <v>1078.33</v>
      </c>
      <c r="C271" s="1" t="n">
        <v>114.94</v>
      </c>
      <c r="D271" s="1" t="n">
        <v>112.52</v>
      </c>
      <c r="E271" s="1" t="n">
        <v>27.64</v>
      </c>
      <c r="F271" s="1" t="n">
        <v>90.98</v>
      </c>
      <c r="G271" s="1" t="n">
        <v>27.64</v>
      </c>
    </row>
    <row r="272" customFormat="false" ht="12.75" hidden="false" customHeight="false" outlineLevel="0" collapsed="false">
      <c r="A272" s="1" t="n">
        <v>103.5</v>
      </c>
      <c r="B272" s="1" t="n">
        <v>1083.02</v>
      </c>
      <c r="C272" s="1" t="n">
        <v>116.02</v>
      </c>
      <c r="D272" s="1" t="n">
        <v>113.6</v>
      </c>
      <c r="E272" s="1" t="n">
        <v>27.74</v>
      </c>
      <c r="F272" s="1" t="n">
        <v>91.86</v>
      </c>
      <c r="G272" s="1" t="n">
        <v>27.74</v>
      </c>
    </row>
    <row r="273" customFormat="false" ht="12.75" hidden="false" customHeight="false" outlineLevel="0" collapsed="false">
      <c r="A273" s="1" t="n">
        <v>103.6</v>
      </c>
      <c r="B273" s="1" t="n">
        <v>1087.71</v>
      </c>
      <c r="C273" s="1" t="n">
        <v>117.11</v>
      </c>
      <c r="D273" s="1" t="n">
        <v>114.69</v>
      </c>
      <c r="E273" s="1" t="n">
        <v>27.84</v>
      </c>
      <c r="F273" s="1" t="n">
        <v>92.73</v>
      </c>
      <c r="G273" s="1" t="n">
        <v>27.84</v>
      </c>
    </row>
    <row r="274" customFormat="false" ht="12.75" hidden="false" customHeight="false" outlineLevel="0" collapsed="false">
      <c r="A274" s="1" t="n">
        <v>103.7</v>
      </c>
      <c r="B274" s="1" t="n">
        <v>1092.4</v>
      </c>
      <c r="C274" s="1" t="n">
        <v>118.2</v>
      </c>
      <c r="D274" s="1" t="n">
        <v>115.78</v>
      </c>
      <c r="E274" s="1" t="n">
        <v>27.94</v>
      </c>
      <c r="F274" s="1" t="n">
        <v>93.62</v>
      </c>
      <c r="G274" s="1" t="n">
        <v>27.94</v>
      </c>
    </row>
    <row r="275" customFormat="false" ht="12.75" hidden="false" customHeight="false" outlineLevel="0" collapsed="false">
      <c r="A275" s="1" t="n">
        <v>103.8</v>
      </c>
      <c r="B275" s="1" t="n">
        <v>1097.1</v>
      </c>
      <c r="C275" s="1" t="n">
        <v>119.3</v>
      </c>
      <c r="D275" s="1" t="n">
        <v>116.88</v>
      </c>
      <c r="E275" s="1" t="n">
        <v>28.04</v>
      </c>
      <c r="F275" s="1" t="n">
        <v>94.51</v>
      </c>
      <c r="G275" s="1" t="n">
        <v>28.04</v>
      </c>
    </row>
    <row r="276" customFormat="false" ht="12.75" hidden="false" customHeight="false" outlineLevel="0" collapsed="false">
      <c r="A276" s="1" t="n">
        <v>103.9</v>
      </c>
      <c r="B276" s="1" t="n">
        <v>1101.8</v>
      </c>
      <c r="C276" s="1" t="n">
        <v>120.41</v>
      </c>
      <c r="D276" s="1" t="n">
        <v>117.98</v>
      </c>
      <c r="E276" s="1" t="n">
        <v>28.14</v>
      </c>
      <c r="F276" s="1" t="n">
        <v>95.4</v>
      </c>
      <c r="G276" s="1" t="n">
        <v>28.14</v>
      </c>
    </row>
    <row r="277" customFormat="false" ht="12.75" hidden="false" customHeight="false" outlineLevel="0" collapsed="false">
      <c r="A277" s="1" t="n">
        <v>104</v>
      </c>
      <c r="B277" s="1" t="n">
        <v>1106.5</v>
      </c>
      <c r="C277" s="1" t="n">
        <v>121.52</v>
      </c>
      <c r="D277" s="1" t="n">
        <v>119.1</v>
      </c>
      <c r="E277" s="1" t="n">
        <v>28.24</v>
      </c>
      <c r="F277" s="1" t="n">
        <v>96.3</v>
      </c>
      <c r="G277" s="1" t="n">
        <v>28.24</v>
      </c>
    </row>
    <row r="278" customFormat="false" ht="12.75" hidden="false" customHeight="false" outlineLevel="0" collapsed="false">
      <c r="A278" s="1" t="n">
        <v>104.1</v>
      </c>
      <c r="B278" s="1" t="n">
        <v>1111.28</v>
      </c>
      <c r="C278" s="1" t="n">
        <v>122.62</v>
      </c>
      <c r="D278" s="1" t="n">
        <v>120.2</v>
      </c>
      <c r="E278" s="1" t="n">
        <v>28.34</v>
      </c>
      <c r="F278" s="1" t="n">
        <v>97.19</v>
      </c>
      <c r="G278" s="1" t="n">
        <v>28.34</v>
      </c>
    </row>
    <row r="279" customFormat="false" ht="12.75" hidden="false" customHeight="false" outlineLevel="0" collapsed="false">
      <c r="A279" s="1" t="n">
        <v>104.2</v>
      </c>
      <c r="B279" s="1" t="n">
        <v>1116.06</v>
      </c>
      <c r="C279" s="1" t="n">
        <v>123.74</v>
      </c>
      <c r="D279" s="1" t="n">
        <v>121.32</v>
      </c>
      <c r="E279" s="1" t="n">
        <v>28.44</v>
      </c>
      <c r="F279" s="1" t="n">
        <v>98.09</v>
      </c>
      <c r="G279" s="1" t="n">
        <v>28.44</v>
      </c>
    </row>
    <row r="280" customFormat="false" ht="12.75" hidden="false" customHeight="false" outlineLevel="0" collapsed="false">
      <c r="A280" s="1" t="n">
        <v>104.3</v>
      </c>
      <c r="B280" s="1" t="n">
        <v>1120.84</v>
      </c>
      <c r="C280" s="1" t="n">
        <v>124.86</v>
      </c>
      <c r="D280" s="1" t="n">
        <v>122.43</v>
      </c>
      <c r="E280" s="1" t="n">
        <v>28.54</v>
      </c>
      <c r="F280" s="1" t="n">
        <v>99</v>
      </c>
      <c r="G280" s="1" t="n">
        <v>28.54</v>
      </c>
    </row>
    <row r="281" customFormat="false" ht="12.75" hidden="false" customHeight="false" outlineLevel="0" collapsed="false">
      <c r="A281" s="1" t="n">
        <v>104.4</v>
      </c>
      <c r="B281" s="1" t="n">
        <v>1125.62</v>
      </c>
      <c r="C281" s="1" t="n">
        <v>125.98</v>
      </c>
      <c r="D281" s="1" t="n">
        <v>123.56</v>
      </c>
      <c r="E281" s="1" t="n">
        <v>28.64</v>
      </c>
      <c r="F281" s="1" t="n">
        <v>99.91</v>
      </c>
      <c r="G281" s="1" t="n">
        <v>28.64</v>
      </c>
    </row>
    <row r="282" customFormat="false" ht="12.75" hidden="false" customHeight="false" outlineLevel="0" collapsed="false">
      <c r="A282" s="1" t="n">
        <v>104.5</v>
      </c>
      <c r="B282" s="1" t="n">
        <v>1130.44</v>
      </c>
      <c r="C282" s="1" t="n">
        <v>127.11</v>
      </c>
      <c r="D282" s="1" t="n">
        <v>124.68</v>
      </c>
      <c r="E282" s="1" t="n">
        <v>28.74</v>
      </c>
      <c r="F282" s="1" t="n">
        <v>100.82</v>
      </c>
      <c r="G282" s="1" t="n">
        <v>28.74</v>
      </c>
    </row>
    <row r="283" customFormat="false" ht="12.75" hidden="false" customHeight="false" outlineLevel="0" collapsed="false">
      <c r="A283" s="1" t="n">
        <v>104.6</v>
      </c>
      <c r="B283" s="1" t="n">
        <v>1135.27</v>
      </c>
      <c r="C283" s="1" t="n">
        <v>128.24</v>
      </c>
      <c r="D283" s="1" t="n">
        <v>125.82</v>
      </c>
      <c r="E283" s="1" t="n">
        <v>28.84</v>
      </c>
      <c r="F283" s="1" t="n">
        <v>101.73</v>
      </c>
      <c r="G283" s="1" t="n">
        <v>28.84</v>
      </c>
    </row>
    <row r="284" customFormat="false" ht="12.75" hidden="false" customHeight="false" outlineLevel="0" collapsed="false">
      <c r="A284" s="1" t="n">
        <v>104.7</v>
      </c>
      <c r="B284" s="1" t="n">
        <v>1140.1</v>
      </c>
      <c r="C284" s="1" t="n">
        <v>129.37</v>
      </c>
      <c r="D284" s="1" t="n">
        <v>126.95</v>
      </c>
      <c r="E284" s="1" t="n">
        <v>28.94</v>
      </c>
      <c r="F284" s="1" t="n">
        <v>102.65</v>
      </c>
      <c r="G284" s="1" t="n">
        <v>28.94</v>
      </c>
    </row>
    <row r="285" customFormat="false" ht="12.75" hidden="false" customHeight="false" outlineLevel="0" collapsed="false">
      <c r="A285" s="1" t="n">
        <v>104.8</v>
      </c>
      <c r="B285" s="1" t="n">
        <v>1144.93</v>
      </c>
      <c r="C285" s="1" t="n">
        <v>130.52</v>
      </c>
      <c r="D285" s="1" t="n">
        <v>128.09</v>
      </c>
      <c r="E285" s="1" t="n">
        <v>29.04</v>
      </c>
      <c r="F285" s="1" t="n">
        <v>103.58</v>
      </c>
      <c r="G285" s="1" t="n">
        <v>29.04</v>
      </c>
    </row>
    <row r="286" customFormat="false" ht="12.75" hidden="false" customHeight="false" outlineLevel="0" collapsed="false">
      <c r="A286" s="1" t="n">
        <v>104.9</v>
      </c>
      <c r="B286" s="1" t="n">
        <v>1149.76</v>
      </c>
      <c r="C286" s="1" t="n">
        <v>131.67</v>
      </c>
      <c r="D286" s="1" t="n">
        <v>129.24</v>
      </c>
      <c r="E286" s="1" t="n">
        <v>29.14</v>
      </c>
      <c r="F286" s="1" t="n">
        <v>104.51</v>
      </c>
      <c r="G286" s="1" t="n">
        <v>29.14</v>
      </c>
    </row>
    <row r="287" customFormat="false" ht="12.75" hidden="false" customHeight="false" outlineLevel="0" collapsed="false">
      <c r="A287" s="1" t="n">
        <v>105</v>
      </c>
      <c r="B287" s="1" t="n">
        <v>1154.6</v>
      </c>
      <c r="C287" s="1" t="n">
        <v>132.82</v>
      </c>
      <c r="D287" s="1" t="n">
        <v>130.4</v>
      </c>
      <c r="E287" s="1" t="n">
        <v>29.24</v>
      </c>
      <c r="F287" s="1" t="n">
        <v>105.44</v>
      </c>
      <c r="G287" s="1" t="n">
        <v>29.24</v>
      </c>
    </row>
    <row r="288" customFormat="false" ht="12.75" hidden="false" customHeight="false" outlineLevel="0" collapsed="false">
      <c r="A288" s="1" t="n">
        <v>105.1</v>
      </c>
      <c r="B288" s="1" t="n">
        <v>1160</v>
      </c>
      <c r="C288" s="1" t="n">
        <v>133.97</v>
      </c>
      <c r="D288" s="1" t="n">
        <v>131.55</v>
      </c>
      <c r="E288" s="1" t="n">
        <v>29.34</v>
      </c>
      <c r="F288" s="1" t="n">
        <v>106.37</v>
      </c>
      <c r="G288" s="1" t="n">
        <v>29.34</v>
      </c>
    </row>
    <row r="289" customFormat="false" ht="12.75" hidden="false" customHeight="false" outlineLevel="0" collapsed="false">
      <c r="A289" s="1" t="n">
        <v>105.2</v>
      </c>
      <c r="B289" s="1" t="n">
        <v>1165.41</v>
      </c>
      <c r="C289" s="1" t="n">
        <v>135.13</v>
      </c>
      <c r="D289" s="1" t="n">
        <v>132.71</v>
      </c>
      <c r="E289" s="1" t="n">
        <v>29.44</v>
      </c>
      <c r="F289" s="1" t="n">
        <v>107.31</v>
      </c>
      <c r="G289" s="1" t="n">
        <v>29.44</v>
      </c>
    </row>
    <row r="290" customFormat="false" ht="12.75" hidden="false" customHeight="false" outlineLevel="0" collapsed="false">
      <c r="A290" s="1" t="n">
        <v>105.3</v>
      </c>
      <c r="B290" s="1" t="n">
        <v>1170.83</v>
      </c>
      <c r="C290" s="1" t="n">
        <v>136.3</v>
      </c>
      <c r="D290" s="1" t="n">
        <v>133.88</v>
      </c>
      <c r="E290" s="1" t="n">
        <v>29.54</v>
      </c>
      <c r="F290" s="1" t="n">
        <v>108.25</v>
      </c>
      <c r="G290" s="1" t="n">
        <v>29.54</v>
      </c>
    </row>
    <row r="291" customFormat="false" ht="12.75" hidden="false" customHeight="false" outlineLevel="0" collapsed="false">
      <c r="A291" s="1" t="n">
        <v>105.4</v>
      </c>
      <c r="B291" s="1" t="n">
        <v>1176.25</v>
      </c>
      <c r="C291" s="1" t="n">
        <v>137.47</v>
      </c>
      <c r="D291" s="1" t="n">
        <v>135.05</v>
      </c>
      <c r="E291" s="1" t="n">
        <v>29.64</v>
      </c>
      <c r="F291" s="1" t="n">
        <v>109.2</v>
      </c>
      <c r="G291" s="1" t="n">
        <v>29.64</v>
      </c>
    </row>
    <row r="292" customFormat="false" ht="12.75" hidden="false" customHeight="false" outlineLevel="0" collapsed="false">
      <c r="A292" s="1" t="n">
        <v>105.5</v>
      </c>
      <c r="B292" s="1" t="n">
        <v>1181.68</v>
      </c>
      <c r="C292" s="1" t="n">
        <v>138.65</v>
      </c>
      <c r="D292" s="1" t="n">
        <v>136.23</v>
      </c>
      <c r="E292" s="1" t="n">
        <v>29.74</v>
      </c>
      <c r="F292" s="1" t="n">
        <v>110.15</v>
      </c>
      <c r="G292" s="1" t="n">
        <v>29.74</v>
      </c>
    </row>
    <row r="293" customFormat="false" ht="12.75" hidden="false" customHeight="false" outlineLevel="0" collapsed="false">
      <c r="A293" s="1" t="n">
        <v>105.6</v>
      </c>
      <c r="B293" s="1" t="n">
        <v>1187.11</v>
      </c>
      <c r="C293" s="1" t="n">
        <v>139.83</v>
      </c>
      <c r="D293" s="1" t="n">
        <v>137.41</v>
      </c>
      <c r="E293" s="1" t="n">
        <v>29.84</v>
      </c>
      <c r="F293" s="1" t="n">
        <v>111.11</v>
      </c>
      <c r="G293" s="1" t="n">
        <v>29.84</v>
      </c>
    </row>
    <row r="294" customFormat="false" ht="12.75" hidden="false" customHeight="false" outlineLevel="0" collapsed="false">
      <c r="A294" s="1" t="n">
        <v>105.7</v>
      </c>
      <c r="B294" s="1" t="n">
        <v>1192.55</v>
      </c>
      <c r="C294" s="1" t="n">
        <v>141.02</v>
      </c>
      <c r="D294" s="1" t="n">
        <v>138.6</v>
      </c>
      <c r="E294" s="1" t="n">
        <v>29.94</v>
      </c>
      <c r="F294" s="1" t="n">
        <v>112.07</v>
      </c>
      <c r="G294" s="1" t="n">
        <v>29.94</v>
      </c>
    </row>
    <row r="295" customFormat="false" ht="12.75" hidden="false" customHeight="false" outlineLevel="0" collapsed="false">
      <c r="A295" s="1" t="n">
        <v>105.8</v>
      </c>
      <c r="B295" s="1" t="n">
        <v>1197.99</v>
      </c>
      <c r="C295" s="1" t="n">
        <v>142.22</v>
      </c>
      <c r="D295" s="1" t="n">
        <v>139.8</v>
      </c>
      <c r="E295" s="1" t="n">
        <v>30.04</v>
      </c>
      <c r="F295" s="1" t="n">
        <v>113.04</v>
      </c>
      <c r="G295" s="1" t="n">
        <v>30.04</v>
      </c>
    </row>
    <row r="296" customFormat="false" ht="12.75" hidden="false" customHeight="false" outlineLevel="0" collapsed="false">
      <c r="A296" s="1" t="n">
        <v>105.9</v>
      </c>
      <c r="B296" s="1" t="n">
        <v>1203.44</v>
      </c>
      <c r="C296" s="1" t="n">
        <v>143.42</v>
      </c>
      <c r="D296" s="1" t="n">
        <v>141</v>
      </c>
      <c r="E296" s="1" t="n">
        <v>30.14</v>
      </c>
      <c r="F296" s="1" t="n">
        <v>114.01</v>
      </c>
      <c r="G296" s="1" t="n">
        <v>30.14</v>
      </c>
    </row>
    <row r="297" customFormat="false" ht="12.75" hidden="false" customHeight="false" outlineLevel="0" collapsed="false">
      <c r="A297" s="1" t="n">
        <v>106</v>
      </c>
      <c r="B297" s="1" t="n">
        <v>1208.9</v>
      </c>
      <c r="C297" s="1" t="n">
        <v>144.63</v>
      </c>
      <c r="D297" s="1" t="n">
        <v>142.21</v>
      </c>
      <c r="E297" s="1" t="n">
        <v>30.24</v>
      </c>
      <c r="F297" s="1" t="n">
        <v>114.99</v>
      </c>
      <c r="G297" s="1" t="n">
        <v>30.24</v>
      </c>
    </row>
    <row r="298" customFormat="false" ht="12.75" hidden="false" customHeight="false" outlineLevel="0" collapsed="false">
      <c r="A298" s="1" t="n">
        <v>106.1</v>
      </c>
      <c r="B298" s="1" t="n">
        <v>1214.22</v>
      </c>
      <c r="C298" s="1" t="n">
        <v>145.83</v>
      </c>
      <c r="D298" s="1" t="n">
        <v>143.41</v>
      </c>
      <c r="E298" s="1" t="n">
        <v>30.34</v>
      </c>
      <c r="F298" s="1" t="n">
        <v>115.96</v>
      </c>
      <c r="G298" s="1" t="n">
        <v>30.34</v>
      </c>
    </row>
    <row r="299" customFormat="false" ht="12.75" hidden="false" customHeight="false" outlineLevel="0" collapsed="false">
      <c r="A299" s="1" t="n">
        <v>106.2</v>
      </c>
      <c r="B299" s="1" t="n">
        <v>1219.54</v>
      </c>
      <c r="C299" s="1" t="n">
        <v>147.05</v>
      </c>
      <c r="D299" s="1" t="n">
        <v>144.62</v>
      </c>
      <c r="E299" s="1" t="n">
        <v>30.44</v>
      </c>
      <c r="F299" s="1" t="n">
        <v>116.94</v>
      </c>
      <c r="G299" s="1" t="n">
        <v>30.44</v>
      </c>
    </row>
    <row r="300" customFormat="false" ht="12.75" hidden="false" customHeight="false" outlineLevel="0" collapsed="false">
      <c r="A300" s="1" t="n">
        <v>106.3</v>
      </c>
      <c r="B300" s="1" t="n">
        <v>1224.87</v>
      </c>
      <c r="C300" s="1" t="n">
        <v>148.27</v>
      </c>
      <c r="D300" s="1" t="n">
        <v>145.84</v>
      </c>
      <c r="E300" s="1" t="n">
        <v>30.54</v>
      </c>
      <c r="F300" s="1" t="n">
        <v>117.93</v>
      </c>
      <c r="G300" s="1" t="n">
        <v>30.54</v>
      </c>
    </row>
    <row r="301" customFormat="false" ht="12.75" hidden="false" customHeight="false" outlineLevel="0" collapsed="false">
      <c r="A301" s="1" t="n">
        <v>106.4</v>
      </c>
      <c r="B301" s="1" t="n">
        <v>1230.2</v>
      </c>
      <c r="C301" s="1" t="n">
        <v>149.49</v>
      </c>
      <c r="D301" s="1" t="n">
        <v>147.07</v>
      </c>
      <c r="E301" s="1" t="n">
        <v>30.64</v>
      </c>
      <c r="F301" s="1" t="n">
        <v>118.92</v>
      </c>
      <c r="G301" s="1" t="n">
        <v>30.64</v>
      </c>
    </row>
    <row r="302" customFormat="false" ht="12.75" hidden="false" customHeight="false" outlineLevel="0" collapsed="false">
      <c r="A302" s="1" t="n">
        <v>106.5</v>
      </c>
      <c r="B302" s="1" t="n">
        <v>1235.54</v>
      </c>
      <c r="C302" s="1" t="n">
        <v>150.72</v>
      </c>
      <c r="D302" s="1" t="n">
        <v>148.3</v>
      </c>
      <c r="E302" s="1" t="n">
        <v>30.74</v>
      </c>
      <c r="F302" s="1" t="n">
        <v>119.91</v>
      </c>
      <c r="G302" s="1" t="n">
        <v>30.74</v>
      </c>
    </row>
    <row r="303" customFormat="false" ht="12.75" hidden="false" customHeight="false" outlineLevel="0" collapsed="false">
      <c r="A303" s="1" t="n">
        <v>106.6</v>
      </c>
      <c r="B303" s="1" t="n">
        <v>1240.88</v>
      </c>
      <c r="C303" s="1" t="n">
        <v>151.96</v>
      </c>
      <c r="D303" s="1" t="n">
        <v>149.54</v>
      </c>
      <c r="E303" s="1" t="n">
        <v>30.84</v>
      </c>
      <c r="F303" s="1" t="n">
        <v>120.91</v>
      </c>
      <c r="G303" s="1" t="n">
        <v>30.84</v>
      </c>
    </row>
    <row r="304" customFormat="false" ht="12.75" hidden="false" customHeight="false" outlineLevel="0" collapsed="false">
      <c r="A304" s="1" t="n">
        <v>106.7</v>
      </c>
      <c r="B304" s="1" t="n">
        <v>1246.23</v>
      </c>
      <c r="C304" s="1" t="n">
        <v>153.2</v>
      </c>
      <c r="D304" s="1" t="n">
        <v>150.78</v>
      </c>
      <c r="E304" s="1" t="n">
        <v>30.94</v>
      </c>
      <c r="F304" s="1" t="n">
        <v>121.92</v>
      </c>
      <c r="G304" s="1" t="n">
        <v>30.94</v>
      </c>
    </row>
    <row r="305" customFormat="false" ht="12.75" hidden="false" customHeight="false" outlineLevel="0" collapsed="false">
      <c r="A305" s="1" t="n">
        <v>106.8</v>
      </c>
      <c r="B305" s="1" t="n">
        <v>1251.58</v>
      </c>
      <c r="C305" s="1" t="n">
        <v>154.45</v>
      </c>
      <c r="D305" s="1" t="n">
        <v>152.03</v>
      </c>
      <c r="E305" s="1" t="n">
        <v>31.04</v>
      </c>
      <c r="F305" s="1" t="n">
        <v>122.93</v>
      </c>
      <c r="G305" s="1" t="n">
        <v>31.04</v>
      </c>
    </row>
    <row r="306" customFormat="false" ht="12.75" hidden="false" customHeight="false" outlineLevel="0" collapsed="false">
      <c r="A306" s="1" t="n">
        <v>106.9</v>
      </c>
      <c r="B306" s="1" t="n">
        <v>1256.94</v>
      </c>
      <c r="C306" s="1" t="n">
        <v>155.7</v>
      </c>
      <c r="D306" s="1" t="n">
        <v>153.28</v>
      </c>
      <c r="E306" s="1" t="n">
        <v>31.14</v>
      </c>
      <c r="F306" s="1" t="n">
        <v>123.94</v>
      </c>
      <c r="G306" s="1" t="n">
        <v>31.14</v>
      </c>
    </row>
    <row r="307" customFormat="false" ht="12.75" hidden="false" customHeight="false" outlineLevel="0" collapsed="false">
      <c r="A307" s="1" t="n">
        <v>107</v>
      </c>
      <c r="B307" s="1" t="n">
        <v>1262.3</v>
      </c>
      <c r="C307" s="1" t="n">
        <v>156.96</v>
      </c>
      <c r="D307" s="1" t="n">
        <v>154.54</v>
      </c>
      <c r="E307" s="1" t="n">
        <v>31.24</v>
      </c>
      <c r="F307" s="1" t="n">
        <v>124.96</v>
      </c>
      <c r="G307" s="1" t="n">
        <v>31.24</v>
      </c>
    </row>
    <row r="308" customFormat="false" ht="12.75" hidden="false" customHeight="false" outlineLevel="0" collapsed="false">
      <c r="A308" s="1" t="n">
        <v>107.1</v>
      </c>
      <c r="B308" s="1" t="n">
        <v>1267.84</v>
      </c>
      <c r="C308" s="1" t="n">
        <v>158.23</v>
      </c>
      <c r="D308" s="1" t="n">
        <v>155.81</v>
      </c>
      <c r="E308" s="1" t="n">
        <v>31.34</v>
      </c>
      <c r="F308" s="1" t="n">
        <v>125.98</v>
      </c>
      <c r="G308" s="1" t="n">
        <v>31.34</v>
      </c>
    </row>
    <row r="309" customFormat="false" ht="12.75" hidden="false" customHeight="false" outlineLevel="0" collapsed="false">
      <c r="A309" s="1" t="n">
        <v>107.2</v>
      </c>
      <c r="B309" s="1" t="n">
        <v>1273.39</v>
      </c>
      <c r="C309" s="1" t="n">
        <v>159.5</v>
      </c>
      <c r="D309" s="1" t="n">
        <v>157.08</v>
      </c>
      <c r="E309" s="1" t="n">
        <v>31.44</v>
      </c>
      <c r="F309" s="1" t="n">
        <v>127.01</v>
      </c>
      <c r="G309" s="1" t="n">
        <v>31.44</v>
      </c>
    </row>
    <row r="310" customFormat="false" ht="12.75" hidden="false" customHeight="false" outlineLevel="0" collapsed="false">
      <c r="A310" s="1" t="n">
        <v>107.3</v>
      </c>
      <c r="B310" s="1" t="n">
        <v>1278.95</v>
      </c>
      <c r="C310" s="1" t="n">
        <v>160.78</v>
      </c>
      <c r="D310" s="1" t="n">
        <v>158.35</v>
      </c>
      <c r="E310" s="1" t="n">
        <v>31.54</v>
      </c>
      <c r="F310" s="1" t="n">
        <v>128.04</v>
      </c>
      <c r="G310" s="1" t="n">
        <v>31.54</v>
      </c>
    </row>
    <row r="311" customFormat="false" ht="12.75" hidden="false" customHeight="false" outlineLevel="0" collapsed="false">
      <c r="A311" s="1" t="n">
        <v>107.4</v>
      </c>
      <c r="B311" s="1" t="n">
        <v>1284.51</v>
      </c>
      <c r="C311" s="1" t="n">
        <v>162.06</v>
      </c>
      <c r="D311" s="1" t="n">
        <v>159.64</v>
      </c>
      <c r="E311" s="1" t="n">
        <v>31.64</v>
      </c>
      <c r="F311" s="1" t="n">
        <v>129.08</v>
      </c>
      <c r="G311" s="1" t="n">
        <v>31.64</v>
      </c>
    </row>
    <row r="312" customFormat="false" ht="12.75" hidden="false" customHeight="false" outlineLevel="0" collapsed="false">
      <c r="A312" s="1" t="n">
        <v>107.5</v>
      </c>
      <c r="B312" s="1" t="n">
        <v>1290.08</v>
      </c>
      <c r="C312" s="1" t="n">
        <v>163.35</v>
      </c>
      <c r="D312" s="1" t="n">
        <v>160.93</v>
      </c>
      <c r="E312" s="1" t="n">
        <v>31.74</v>
      </c>
      <c r="F312" s="1" t="n">
        <v>130.13</v>
      </c>
      <c r="G312" s="1" t="n">
        <v>31.74</v>
      </c>
    </row>
    <row r="313" customFormat="false" ht="12.75" hidden="false" customHeight="false" outlineLevel="0" collapsed="false">
      <c r="A313" s="1" t="n">
        <v>107.6</v>
      </c>
      <c r="B313" s="1" t="n">
        <v>1295.65</v>
      </c>
      <c r="C313" s="1" t="n">
        <v>164.64</v>
      </c>
      <c r="D313" s="1" t="n">
        <v>162.22</v>
      </c>
      <c r="E313" s="1" t="n">
        <v>31.84</v>
      </c>
      <c r="F313" s="1" t="n">
        <v>131.17</v>
      </c>
      <c r="G313" s="1" t="n">
        <v>31.84</v>
      </c>
    </row>
    <row r="314" customFormat="false" ht="12.75" hidden="false" customHeight="false" outlineLevel="0" collapsed="false">
      <c r="A314" s="1" t="n">
        <v>107.7</v>
      </c>
      <c r="B314" s="1" t="n">
        <v>1301.23</v>
      </c>
      <c r="C314" s="1" t="n">
        <v>165.95</v>
      </c>
      <c r="D314" s="1" t="n">
        <v>163.52</v>
      </c>
      <c r="E314" s="1" t="n">
        <v>31.94</v>
      </c>
      <c r="F314" s="1" t="n">
        <v>132.22</v>
      </c>
      <c r="G314" s="1" t="n">
        <v>31.94</v>
      </c>
    </row>
    <row r="315" customFormat="false" ht="12.75" hidden="false" customHeight="false" outlineLevel="0" collapsed="false">
      <c r="A315" s="1" t="n">
        <v>107.8</v>
      </c>
      <c r="B315" s="1" t="n">
        <v>1306.81</v>
      </c>
      <c r="C315" s="1" t="n">
        <v>167.25</v>
      </c>
      <c r="D315" s="1" t="n">
        <v>164.83</v>
      </c>
      <c r="E315" s="1" t="n">
        <v>32.04</v>
      </c>
      <c r="F315" s="1" t="n">
        <v>133.28</v>
      </c>
      <c r="G315" s="1" t="n">
        <v>32.04</v>
      </c>
    </row>
    <row r="316" customFormat="false" ht="12.75" hidden="false" customHeight="false" outlineLevel="0" collapsed="false">
      <c r="A316" s="1" t="n">
        <v>107.9</v>
      </c>
      <c r="B316" s="1" t="n">
        <v>1312.4</v>
      </c>
      <c r="C316" s="1" t="n">
        <v>168.57</v>
      </c>
      <c r="D316" s="1" t="n">
        <v>166.14</v>
      </c>
      <c r="E316" s="1" t="n">
        <v>32.14</v>
      </c>
      <c r="F316" s="1" t="n">
        <v>134.34</v>
      </c>
      <c r="G316" s="1" t="n">
        <v>32.14</v>
      </c>
    </row>
    <row r="317" customFormat="false" ht="12.75" hidden="false" customHeight="false" outlineLevel="0" collapsed="false">
      <c r="A317" s="1" t="n">
        <v>108</v>
      </c>
      <c r="B317" s="1" t="n">
        <v>1318</v>
      </c>
      <c r="C317" s="1" t="n">
        <v>169.88</v>
      </c>
      <c r="D317" s="1" t="n">
        <v>167.46</v>
      </c>
      <c r="E317" s="1" t="n">
        <v>32.24</v>
      </c>
      <c r="F317" s="1" t="n">
        <v>135.41</v>
      </c>
      <c r="G317" s="1" t="n">
        <v>32.24</v>
      </c>
    </row>
    <row r="318" customFormat="false" ht="12.75" hidden="false" customHeight="false" outlineLevel="0" collapsed="false">
      <c r="A318" s="1" t="n">
        <v>108.1</v>
      </c>
      <c r="B318" s="1" t="n">
        <v>1323.11</v>
      </c>
      <c r="C318" s="1" t="n">
        <v>171.2</v>
      </c>
      <c r="D318" s="1" t="n">
        <v>168.78</v>
      </c>
      <c r="E318" s="1" t="n">
        <v>32.34</v>
      </c>
      <c r="F318" s="1" t="n">
        <v>136.47</v>
      </c>
      <c r="G318" s="1" t="n">
        <v>32.34</v>
      </c>
    </row>
    <row r="319" customFormat="false" ht="12.75" hidden="false" customHeight="false" outlineLevel="0" collapsed="false">
      <c r="A319" s="1" t="n">
        <v>108.2</v>
      </c>
      <c r="B319" s="1" t="n">
        <v>1328.21</v>
      </c>
      <c r="C319" s="1" t="n">
        <v>172.52</v>
      </c>
      <c r="D319" s="1" t="n">
        <v>170.1</v>
      </c>
      <c r="E319" s="1" t="n">
        <v>32.44</v>
      </c>
      <c r="F319" s="1" t="n">
        <v>137.54</v>
      </c>
      <c r="G319" s="1" t="n">
        <v>32.44</v>
      </c>
    </row>
    <row r="320" customFormat="false" ht="12.75" hidden="false" customHeight="false" outlineLevel="0" collapsed="false">
      <c r="A320" s="1" t="n">
        <v>108.3</v>
      </c>
      <c r="B320" s="1" t="n">
        <v>1333.33</v>
      </c>
      <c r="C320" s="1" t="n">
        <v>173.85</v>
      </c>
      <c r="D320" s="1" t="n">
        <v>171.43</v>
      </c>
      <c r="E320" s="1" t="n">
        <v>32.54</v>
      </c>
      <c r="F320" s="1" t="n">
        <v>138.62</v>
      </c>
      <c r="G320" s="1" t="n">
        <v>32.54</v>
      </c>
    </row>
    <row r="321" customFormat="false" ht="12.75" hidden="false" customHeight="false" outlineLevel="0" collapsed="false">
      <c r="A321" s="1" t="n">
        <v>108.4</v>
      </c>
      <c r="B321" s="1" t="n">
        <v>1338.44</v>
      </c>
      <c r="C321" s="1" t="n">
        <v>175.19</v>
      </c>
      <c r="D321" s="1" t="n">
        <v>172.76</v>
      </c>
      <c r="E321" s="1" t="n">
        <v>32.64</v>
      </c>
      <c r="F321" s="1" t="n">
        <v>139.7</v>
      </c>
      <c r="G321" s="1" t="n">
        <v>32.64</v>
      </c>
    </row>
    <row r="322" customFormat="false" ht="12.75" hidden="false" customHeight="false" outlineLevel="0" collapsed="false">
      <c r="A322" s="1" t="n">
        <v>108.5</v>
      </c>
      <c r="B322" s="1" t="n">
        <v>1343.56</v>
      </c>
      <c r="C322" s="1" t="n">
        <v>176.53</v>
      </c>
      <c r="D322" s="1" t="n">
        <v>174.1</v>
      </c>
      <c r="E322" s="1" t="n">
        <v>32.74</v>
      </c>
      <c r="F322" s="1" t="n">
        <v>140.78</v>
      </c>
      <c r="G322" s="1" t="n">
        <v>32.74</v>
      </c>
    </row>
    <row r="323" customFormat="false" ht="12.75" hidden="false" customHeight="false" outlineLevel="0" collapsed="false">
      <c r="A323" s="1" t="n">
        <v>108.6</v>
      </c>
      <c r="B323" s="1" t="n">
        <v>1348.68</v>
      </c>
      <c r="C323" s="1" t="n">
        <v>177.87</v>
      </c>
      <c r="D323" s="1" t="n">
        <v>175.45</v>
      </c>
      <c r="E323" s="1" t="n">
        <v>32.84</v>
      </c>
      <c r="F323" s="1" t="n">
        <v>141.87</v>
      </c>
      <c r="G323" s="1" t="n">
        <v>32.84</v>
      </c>
    </row>
    <row r="324" customFormat="false" ht="12.75" hidden="false" customHeight="false" outlineLevel="0" collapsed="false">
      <c r="A324" s="1" t="n">
        <v>108.7</v>
      </c>
      <c r="B324" s="1" t="n">
        <v>1353.81</v>
      </c>
      <c r="C324" s="1" t="n">
        <v>179.22</v>
      </c>
      <c r="D324" s="1" t="n">
        <v>176.8</v>
      </c>
      <c r="E324" s="1" t="n">
        <v>32.94</v>
      </c>
      <c r="F324" s="1" t="n">
        <v>142.96</v>
      </c>
      <c r="G324" s="1" t="n">
        <v>32.94</v>
      </c>
    </row>
    <row r="325" customFormat="false" ht="12.75" hidden="false" customHeight="false" outlineLevel="0" collapsed="false">
      <c r="A325" s="1" t="n">
        <v>108.8</v>
      </c>
      <c r="B325" s="1" t="n">
        <v>1358.93</v>
      </c>
      <c r="C325" s="1" t="n">
        <v>180.58</v>
      </c>
      <c r="D325" s="1" t="n">
        <v>178.16</v>
      </c>
      <c r="E325" s="1" t="n">
        <v>33.04</v>
      </c>
      <c r="F325" s="1" t="n">
        <v>144.06</v>
      </c>
      <c r="G325" s="1" t="n">
        <v>33.04</v>
      </c>
    </row>
    <row r="326" customFormat="false" ht="12.75" hidden="false" customHeight="false" outlineLevel="0" collapsed="false">
      <c r="A326" s="1" t="n">
        <v>108.9</v>
      </c>
      <c r="B326" s="1" t="n">
        <v>1364.07</v>
      </c>
      <c r="C326" s="1" t="n">
        <v>181.95</v>
      </c>
      <c r="D326" s="1" t="n">
        <v>179.52</v>
      </c>
      <c r="E326" s="1" t="n">
        <v>33.14</v>
      </c>
      <c r="F326" s="1" t="n">
        <v>145.16</v>
      </c>
      <c r="G326" s="1" t="n">
        <v>33.14</v>
      </c>
    </row>
    <row r="327" customFormat="false" ht="12.75" hidden="false" customHeight="false" outlineLevel="0" collapsed="false">
      <c r="A327" s="1" t="n">
        <v>109</v>
      </c>
      <c r="B327" s="1" t="n">
        <v>1369.2</v>
      </c>
      <c r="C327" s="1" t="n">
        <v>183.32</v>
      </c>
      <c r="D327" s="1" t="n">
        <v>180.89</v>
      </c>
      <c r="E327" s="1" t="n">
        <v>33.24</v>
      </c>
      <c r="F327" s="1" t="n">
        <v>146.27</v>
      </c>
      <c r="G327" s="1" t="n">
        <v>33.24</v>
      </c>
    </row>
    <row r="328" customFormat="false" ht="12.75" hidden="false" customHeight="false" outlineLevel="0" collapsed="false">
      <c r="A328" s="1" t="n">
        <v>109.1</v>
      </c>
      <c r="B328" s="1" t="n">
        <v>1375</v>
      </c>
      <c r="C328" s="1" t="n">
        <v>184.69</v>
      </c>
      <c r="D328" s="1" t="n">
        <v>182.27</v>
      </c>
      <c r="E328" s="1" t="n">
        <v>33.34</v>
      </c>
      <c r="F328" s="1" t="n">
        <v>147.38</v>
      </c>
      <c r="G328" s="1" t="n">
        <v>33.34</v>
      </c>
    </row>
    <row r="329" customFormat="false" ht="12.75" hidden="false" customHeight="false" outlineLevel="0" collapsed="false">
      <c r="A329" s="1" t="n">
        <v>109.2</v>
      </c>
      <c r="B329" s="1" t="n">
        <v>1380.81</v>
      </c>
      <c r="C329" s="1" t="n">
        <v>186.06</v>
      </c>
      <c r="D329" s="1" t="n">
        <v>183.64</v>
      </c>
      <c r="E329" s="1" t="n">
        <v>33.44</v>
      </c>
      <c r="F329" s="1" t="n">
        <v>148.49</v>
      </c>
      <c r="G329" s="1" t="n">
        <v>33.44</v>
      </c>
    </row>
    <row r="330" customFormat="false" ht="12.75" hidden="false" customHeight="false" outlineLevel="0" collapsed="false">
      <c r="A330" s="1" t="n">
        <v>109.3</v>
      </c>
      <c r="B330" s="1" t="n">
        <v>1386.62</v>
      </c>
      <c r="C330" s="1" t="n">
        <v>187.45</v>
      </c>
      <c r="D330" s="1" t="n">
        <v>185.03</v>
      </c>
      <c r="E330" s="1" t="n">
        <v>33.54</v>
      </c>
      <c r="F330" s="1" t="n">
        <v>149.61</v>
      </c>
      <c r="G330" s="1" t="n">
        <v>33.54</v>
      </c>
    </row>
    <row r="331" customFormat="false" ht="12.75" hidden="false" customHeight="false" outlineLevel="0" collapsed="false">
      <c r="A331" s="1" t="n">
        <v>109.4</v>
      </c>
      <c r="B331" s="1" t="n">
        <v>1392.44</v>
      </c>
      <c r="C331" s="1" t="n">
        <v>188.84</v>
      </c>
      <c r="D331" s="1" t="n">
        <v>186.42</v>
      </c>
      <c r="E331" s="1" t="n">
        <v>33.64</v>
      </c>
      <c r="F331" s="1" t="n">
        <v>150.74</v>
      </c>
      <c r="G331" s="1" t="n">
        <v>33.64</v>
      </c>
    </row>
    <row r="332" customFormat="false" ht="12.75" hidden="false" customHeight="false" outlineLevel="0" collapsed="false">
      <c r="A332" s="1" t="n">
        <v>109.5</v>
      </c>
      <c r="B332" s="1" t="n">
        <v>1398.27</v>
      </c>
      <c r="C332" s="1" t="n">
        <v>190.23</v>
      </c>
      <c r="D332" s="1" t="n">
        <v>187.81</v>
      </c>
      <c r="E332" s="1" t="n">
        <v>33.74</v>
      </c>
      <c r="F332" s="1" t="n">
        <v>151.86</v>
      </c>
      <c r="G332" s="1" t="n">
        <v>33.74</v>
      </c>
    </row>
    <row r="333" customFormat="false" ht="12.75" hidden="false" customHeight="false" outlineLevel="0" collapsed="false">
      <c r="A333" s="1" t="n">
        <v>109.6</v>
      </c>
      <c r="B333" s="1" t="n">
        <v>1404.1</v>
      </c>
      <c r="C333" s="1" t="n">
        <v>191.63</v>
      </c>
      <c r="D333" s="1" t="n">
        <v>189.21</v>
      </c>
      <c r="E333" s="1" t="n">
        <v>33.84</v>
      </c>
      <c r="F333" s="1" t="n">
        <v>153</v>
      </c>
      <c r="G333" s="1" t="n">
        <v>33.84</v>
      </c>
    </row>
    <row r="334" customFormat="false" ht="12.75" hidden="false" customHeight="false" outlineLevel="0" collapsed="false">
      <c r="A334" s="1" t="n">
        <v>109.7</v>
      </c>
      <c r="B334" s="1" t="n">
        <v>1409.94</v>
      </c>
      <c r="C334" s="1" t="n">
        <v>193.04</v>
      </c>
      <c r="D334" s="1" t="n">
        <v>190.62</v>
      </c>
      <c r="E334" s="1" t="n">
        <v>33.94</v>
      </c>
      <c r="F334" s="1" t="n">
        <v>154.13</v>
      </c>
      <c r="G334" s="1" t="n">
        <v>33.94</v>
      </c>
    </row>
    <row r="335" customFormat="false" ht="12.75" hidden="false" customHeight="false" outlineLevel="0" collapsed="false">
      <c r="A335" s="1" t="n">
        <v>109.8</v>
      </c>
      <c r="B335" s="1" t="n">
        <v>1415.79</v>
      </c>
      <c r="C335" s="1" t="n">
        <v>194.46</v>
      </c>
      <c r="D335" s="1" t="n">
        <v>192.03</v>
      </c>
      <c r="E335" s="1" t="n">
        <v>34.04</v>
      </c>
      <c r="F335" s="1" t="n">
        <v>155.28</v>
      </c>
      <c r="G335" s="1" t="n">
        <v>34.04</v>
      </c>
    </row>
    <row r="336" customFormat="false" ht="12.75" hidden="false" customHeight="false" outlineLevel="0" collapsed="false">
      <c r="A336" s="1" t="n">
        <v>109.9</v>
      </c>
      <c r="B336" s="1" t="n">
        <v>1421.64</v>
      </c>
      <c r="C336" s="1" t="n">
        <v>195.87</v>
      </c>
      <c r="D336" s="1" t="n">
        <v>193.45</v>
      </c>
      <c r="E336" s="1" t="n">
        <v>34.14</v>
      </c>
      <c r="F336" s="1" t="n">
        <v>156.43</v>
      </c>
      <c r="G336" s="1" t="n">
        <v>34.14</v>
      </c>
    </row>
    <row r="337" customFormat="false" ht="12.75" hidden="false" customHeight="false" outlineLevel="0" collapsed="false">
      <c r="A337" s="1" t="n">
        <v>110</v>
      </c>
      <c r="B337" s="1" t="n">
        <v>1427.5</v>
      </c>
      <c r="C337" s="1" t="n">
        <v>197.3</v>
      </c>
      <c r="D337" s="1" t="n">
        <v>194.88</v>
      </c>
      <c r="E337" s="1" t="n">
        <v>34.24</v>
      </c>
      <c r="F337" s="1" t="n">
        <v>157.58</v>
      </c>
      <c r="G337" s="1" t="n">
        <v>34.24</v>
      </c>
    </row>
    <row r="338" customFormat="false" ht="12.75" hidden="false" customHeight="false" outlineLevel="0" collapsed="false">
      <c r="A338" s="1" t="n">
        <v>110.1</v>
      </c>
      <c r="B338" s="1" t="n">
        <v>1434.54</v>
      </c>
      <c r="C338" s="1" t="n">
        <v>198.73</v>
      </c>
      <c r="D338" s="1" t="n">
        <v>196.31</v>
      </c>
      <c r="E338" s="1" t="n">
        <v>34.34</v>
      </c>
      <c r="F338" s="1" t="n">
        <v>158.74</v>
      </c>
      <c r="G338" s="1" t="n">
        <v>34.34</v>
      </c>
    </row>
    <row r="339" customFormat="false" ht="12.75" hidden="false" customHeight="false" outlineLevel="0" collapsed="false">
      <c r="A339" s="1" t="n">
        <v>110.2</v>
      </c>
      <c r="B339" s="1" t="n">
        <v>1441.59</v>
      </c>
      <c r="C339" s="1" t="n">
        <v>200.18</v>
      </c>
      <c r="D339" s="1" t="n">
        <v>197.75</v>
      </c>
      <c r="E339" s="1" t="n">
        <v>34.44</v>
      </c>
      <c r="F339" s="1" t="n">
        <v>159.9</v>
      </c>
      <c r="G339" s="1" t="n">
        <v>34.44</v>
      </c>
    </row>
    <row r="340" customFormat="false" ht="12.75" hidden="false" customHeight="false" outlineLevel="0" collapsed="false">
      <c r="A340" s="1" t="n">
        <v>110.3</v>
      </c>
      <c r="B340" s="1" t="n">
        <v>1448.66</v>
      </c>
      <c r="C340" s="1" t="n">
        <v>201.62</v>
      </c>
      <c r="D340" s="1" t="n">
        <v>199.2</v>
      </c>
      <c r="E340" s="1" t="n">
        <v>34.54</v>
      </c>
      <c r="F340" s="1" t="n">
        <v>161.07</v>
      </c>
      <c r="G340" s="1" t="n">
        <v>34.54</v>
      </c>
    </row>
    <row r="341" customFormat="false" ht="12.75" hidden="false" customHeight="false" outlineLevel="0" collapsed="false">
      <c r="A341" s="1" t="n">
        <v>110.4</v>
      </c>
      <c r="B341" s="1" t="n">
        <v>1455.74</v>
      </c>
      <c r="C341" s="1" t="n">
        <v>203.08</v>
      </c>
      <c r="D341" s="1" t="n">
        <v>200.65</v>
      </c>
      <c r="E341" s="1" t="n">
        <v>34.64</v>
      </c>
      <c r="F341" s="1" t="n">
        <v>162.25</v>
      </c>
      <c r="G341" s="1" t="n">
        <v>34.64</v>
      </c>
    </row>
    <row r="342" customFormat="false" ht="12.75" hidden="false" customHeight="false" outlineLevel="0" collapsed="false">
      <c r="A342" s="1" t="n">
        <v>110.5</v>
      </c>
      <c r="B342" s="1" t="n">
        <v>1462.83</v>
      </c>
      <c r="C342" s="1" t="n">
        <v>204.54</v>
      </c>
      <c r="D342" s="1" t="n">
        <v>202.11</v>
      </c>
      <c r="E342" s="1" t="n">
        <v>34.74</v>
      </c>
      <c r="F342" s="1" t="n">
        <v>163.43</v>
      </c>
      <c r="G342" s="1" t="n">
        <v>34.74</v>
      </c>
    </row>
    <row r="343" customFormat="false" ht="12.75" hidden="false" customHeight="false" outlineLevel="0" collapsed="false">
      <c r="A343" s="1" t="n">
        <v>110.6</v>
      </c>
      <c r="B343" s="1" t="n">
        <v>1469.94</v>
      </c>
      <c r="C343" s="1" t="n">
        <v>206</v>
      </c>
      <c r="D343" s="1" t="n">
        <v>203.58</v>
      </c>
      <c r="E343" s="1" t="n">
        <v>34.84</v>
      </c>
      <c r="F343" s="1" t="n">
        <v>164.61</v>
      </c>
      <c r="G343" s="1" t="n">
        <v>34.84</v>
      </c>
    </row>
    <row r="344" customFormat="false" ht="12.75" hidden="false" customHeight="false" outlineLevel="0" collapsed="false">
      <c r="A344" s="1" t="n">
        <v>110.7</v>
      </c>
      <c r="B344" s="1" t="n">
        <v>1477.06</v>
      </c>
      <c r="C344" s="1" t="n">
        <v>207.47</v>
      </c>
      <c r="D344" s="1" t="n">
        <v>205.05</v>
      </c>
      <c r="E344" s="1" t="n">
        <v>34.94</v>
      </c>
      <c r="F344" s="1" t="n">
        <v>165.8</v>
      </c>
      <c r="G344" s="1" t="n">
        <v>34.94</v>
      </c>
    </row>
    <row r="345" customFormat="false" ht="12.75" hidden="false" customHeight="false" outlineLevel="0" collapsed="false">
      <c r="A345" s="1" t="n">
        <v>110.8</v>
      </c>
      <c r="B345" s="1" t="n">
        <v>1484.19</v>
      </c>
      <c r="C345" s="1" t="n">
        <v>208.95</v>
      </c>
      <c r="D345" s="1" t="n">
        <v>206.53</v>
      </c>
      <c r="E345" s="1" t="n">
        <v>35.04</v>
      </c>
      <c r="F345" s="1" t="n">
        <v>167</v>
      </c>
      <c r="G345" s="1" t="n">
        <v>35.04</v>
      </c>
    </row>
    <row r="346" customFormat="false" ht="12.75" hidden="false" customHeight="false" outlineLevel="0" collapsed="false">
      <c r="A346" s="1" t="n">
        <v>110.9</v>
      </c>
      <c r="B346" s="1" t="n">
        <v>1491.34</v>
      </c>
      <c r="C346" s="1" t="n">
        <v>210.43</v>
      </c>
      <c r="D346" s="1" t="n">
        <v>208.01</v>
      </c>
      <c r="E346" s="1" t="n">
        <v>35.14</v>
      </c>
      <c r="F346" s="1" t="n">
        <v>168.2</v>
      </c>
      <c r="G346" s="1" t="n">
        <v>35.14</v>
      </c>
    </row>
    <row r="347" customFormat="false" ht="12.75" hidden="false" customHeight="false" outlineLevel="0" collapsed="false">
      <c r="A347" s="1" t="n">
        <v>111</v>
      </c>
      <c r="B347" s="1" t="n">
        <v>1498.5</v>
      </c>
      <c r="C347" s="1" t="n">
        <v>211.92</v>
      </c>
      <c r="D347" s="1" t="n">
        <v>209.5</v>
      </c>
      <c r="E347" s="1" t="n">
        <v>35.24</v>
      </c>
      <c r="F347" s="1" t="n">
        <v>169.4</v>
      </c>
      <c r="G347" s="1" t="n">
        <v>35.24</v>
      </c>
    </row>
    <row r="348" customFormat="false" ht="12.75" hidden="false" customHeight="false" outlineLevel="0" collapsed="false">
      <c r="A348" s="1" t="n">
        <v>111.1</v>
      </c>
      <c r="B348" s="1" t="n">
        <v>1504.61</v>
      </c>
      <c r="C348" s="1" t="n">
        <v>213.42</v>
      </c>
      <c r="D348" s="1" t="n">
        <v>211</v>
      </c>
      <c r="E348" s="1" t="n">
        <v>35.34</v>
      </c>
      <c r="F348" s="1" t="n">
        <v>170.61</v>
      </c>
      <c r="G348" s="1" t="n">
        <v>35.34</v>
      </c>
    </row>
    <row r="349" customFormat="false" ht="12.75" hidden="false" customHeight="false" outlineLevel="0" collapsed="false">
      <c r="A349" s="1" t="n">
        <v>111.2</v>
      </c>
      <c r="B349" s="1" t="n">
        <v>1510.72</v>
      </c>
      <c r="C349" s="1" t="n">
        <v>214.93</v>
      </c>
      <c r="D349" s="1" t="n">
        <v>212.51</v>
      </c>
      <c r="E349" s="1" t="n">
        <v>35.44</v>
      </c>
      <c r="F349" s="1" t="n">
        <v>171.83</v>
      </c>
      <c r="G349" s="1" t="n">
        <v>35.44</v>
      </c>
    </row>
    <row r="350" customFormat="false" ht="12.75" hidden="false" customHeight="false" outlineLevel="0" collapsed="false">
      <c r="A350" s="1" t="n">
        <v>111.3</v>
      </c>
      <c r="B350" s="1" t="n">
        <v>1516.85</v>
      </c>
      <c r="C350" s="1" t="n">
        <v>216.44</v>
      </c>
      <c r="D350" s="1" t="n">
        <v>214.02</v>
      </c>
      <c r="E350" s="1" t="n">
        <v>35.54</v>
      </c>
      <c r="F350" s="1" t="n">
        <v>173.05</v>
      </c>
      <c r="G350" s="1" t="n">
        <v>35.54</v>
      </c>
    </row>
    <row r="351" customFormat="false" ht="12.75" hidden="false" customHeight="false" outlineLevel="0" collapsed="false">
      <c r="A351" s="1" t="n">
        <v>111.4</v>
      </c>
      <c r="B351" s="1" t="n">
        <v>1522.98</v>
      </c>
      <c r="C351" s="1" t="n">
        <v>217.96</v>
      </c>
      <c r="D351" s="1" t="n">
        <v>215.54</v>
      </c>
      <c r="E351" s="1" t="n">
        <v>35.64</v>
      </c>
      <c r="F351" s="1" t="n">
        <v>174.28</v>
      </c>
      <c r="G351" s="1" t="n">
        <v>35.64</v>
      </c>
    </row>
    <row r="352" customFormat="false" ht="12.75" hidden="false" customHeight="false" outlineLevel="0" collapsed="false">
      <c r="A352" s="1" t="n">
        <v>111.5</v>
      </c>
      <c r="B352" s="1" t="n">
        <v>1529.11</v>
      </c>
      <c r="C352" s="1" t="n">
        <v>219.48</v>
      </c>
      <c r="D352" s="1" t="n">
        <v>217.06</v>
      </c>
      <c r="E352" s="1" t="n">
        <v>35.74</v>
      </c>
      <c r="F352" s="1" t="n">
        <v>175.51</v>
      </c>
      <c r="G352" s="1" t="n">
        <v>35.74</v>
      </c>
    </row>
    <row r="353" customFormat="false" ht="12.75" hidden="false" customHeight="false" outlineLevel="0" collapsed="false">
      <c r="A353" s="1" t="n">
        <v>111.6</v>
      </c>
      <c r="B353" s="1" t="n">
        <v>1535.26</v>
      </c>
      <c r="C353" s="1" t="n">
        <v>221.01</v>
      </c>
      <c r="D353" s="1" t="n">
        <v>218.59</v>
      </c>
      <c r="E353" s="1" t="n">
        <v>35.84</v>
      </c>
      <c r="F353" s="1" t="n">
        <v>176.75</v>
      </c>
      <c r="G353" s="1" t="n">
        <v>35.84</v>
      </c>
    </row>
    <row r="354" customFormat="false" ht="12.75" hidden="false" customHeight="false" outlineLevel="0" collapsed="false">
      <c r="A354" s="1" t="n">
        <v>111.7</v>
      </c>
      <c r="B354" s="1" t="n">
        <v>1541.41</v>
      </c>
      <c r="C354" s="1" t="n">
        <v>222.55</v>
      </c>
      <c r="D354" s="1" t="n">
        <v>220.13</v>
      </c>
      <c r="E354" s="1" t="n">
        <v>35.94</v>
      </c>
      <c r="F354" s="1" t="n">
        <v>178</v>
      </c>
      <c r="G354" s="1" t="n">
        <v>35.94</v>
      </c>
    </row>
    <row r="355" customFormat="false" ht="12.75" hidden="false" customHeight="false" outlineLevel="0" collapsed="false">
      <c r="A355" s="1" t="n">
        <v>111.8</v>
      </c>
      <c r="B355" s="1" t="n">
        <v>1547.57</v>
      </c>
      <c r="C355" s="1" t="n">
        <v>224.09</v>
      </c>
      <c r="D355" s="1" t="n">
        <v>221.67</v>
      </c>
      <c r="E355" s="1" t="n">
        <v>36.04</v>
      </c>
      <c r="F355" s="1" t="n">
        <v>179.24</v>
      </c>
      <c r="G355" s="1" t="n">
        <v>36.04</v>
      </c>
    </row>
    <row r="356" customFormat="false" ht="12.75" hidden="false" customHeight="false" outlineLevel="0" collapsed="false">
      <c r="A356" s="1" t="n">
        <v>111.9</v>
      </c>
      <c r="B356" s="1" t="n">
        <v>1553.73</v>
      </c>
      <c r="C356" s="1" t="n">
        <v>225.64</v>
      </c>
      <c r="D356" s="1" t="n">
        <v>223.22</v>
      </c>
      <c r="E356" s="1" t="n">
        <v>36.14</v>
      </c>
      <c r="F356" s="1" t="n">
        <v>180.5</v>
      </c>
      <c r="G356" s="1" t="n">
        <v>36.14</v>
      </c>
    </row>
    <row r="357" customFormat="false" ht="12.75" hidden="false" customHeight="false" outlineLevel="0" collapsed="false">
      <c r="A357" s="1" t="n">
        <v>112</v>
      </c>
      <c r="B357" s="1" t="n">
        <v>1559.9</v>
      </c>
      <c r="C357" s="1" t="n">
        <v>227.2</v>
      </c>
      <c r="D357" s="1" t="n">
        <v>224.78</v>
      </c>
      <c r="E357" s="1" t="n">
        <v>36.24</v>
      </c>
      <c r="F357" s="1" t="n">
        <v>181.75</v>
      </c>
      <c r="G357" s="1" t="n">
        <v>36.24</v>
      </c>
    </row>
    <row r="358" customFormat="false" ht="12.75" hidden="false" customHeight="false" outlineLevel="0" collapsed="false">
      <c r="A358" s="1" t="n">
        <v>112.1</v>
      </c>
      <c r="B358" s="1" t="n">
        <v>1566.48</v>
      </c>
      <c r="C358" s="1" t="n">
        <v>228.76</v>
      </c>
      <c r="D358" s="1" t="n">
        <v>226.34</v>
      </c>
      <c r="E358" s="1" t="n">
        <v>36.34</v>
      </c>
      <c r="F358" s="1" t="n">
        <v>183.02</v>
      </c>
      <c r="G358" s="1" t="n">
        <v>36.34</v>
      </c>
    </row>
    <row r="359" customFormat="false" ht="12.75" hidden="false" customHeight="false" outlineLevel="0" collapsed="false">
      <c r="A359" s="1" t="n">
        <v>112.2</v>
      </c>
      <c r="B359" s="1" t="n">
        <v>1573.07</v>
      </c>
      <c r="C359" s="1" t="n">
        <v>230.33</v>
      </c>
      <c r="D359" s="1" t="n">
        <v>227.91</v>
      </c>
      <c r="E359" s="1" t="n">
        <v>36.44</v>
      </c>
      <c r="F359" s="1" t="n">
        <v>184.29</v>
      </c>
      <c r="G359" s="1" t="n">
        <v>36.44</v>
      </c>
    </row>
    <row r="360" customFormat="false" ht="12.75" hidden="false" customHeight="false" outlineLevel="0" collapsed="false">
      <c r="A360" s="1" t="n">
        <v>112.3</v>
      </c>
      <c r="B360" s="1" t="n">
        <v>1579.67</v>
      </c>
      <c r="C360" s="1" t="n">
        <v>231.91</v>
      </c>
      <c r="D360" s="1" t="n">
        <v>229.49</v>
      </c>
      <c r="E360" s="1" t="n">
        <v>36.54</v>
      </c>
      <c r="F360" s="1" t="n">
        <v>185.56</v>
      </c>
      <c r="G360" s="1" t="n">
        <v>36.54</v>
      </c>
    </row>
    <row r="361" customFormat="false" ht="12.75" hidden="false" customHeight="false" outlineLevel="0" collapsed="false">
      <c r="A361" s="1" t="n">
        <v>112.4</v>
      </c>
      <c r="B361" s="1" t="n">
        <v>1586.27</v>
      </c>
      <c r="C361" s="1" t="n">
        <v>233.49</v>
      </c>
      <c r="D361" s="1" t="n">
        <v>231.07</v>
      </c>
      <c r="E361" s="1" t="n">
        <v>36.64</v>
      </c>
      <c r="F361" s="1" t="n">
        <v>186.84</v>
      </c>
      <c r="G361" s="1" t="n">
        <v>36.64</v>
      </c>
    </row>
    <row r="362" customFormat="false" ht="12.75" hidden="false" customHeight="false" outlineLevel="0" collapsed="false">
      <c r="A362" s="1" t="n">
        <v>112.5</v>
      </c>
      <c r="B362" s="1" t="n">
        <v>1592.89</v>
      </c>
      <c r="C362" s="1" t="n">
        <v>235.08</v>
      </c>
      <c r="D362" s="1" t="n">
        <v>232.66</v>
      </c>
      <c r="E362" s="1" t="n">
        <v>36.74</v>
      </c>
      <c r="F362" s="1" t="n">
        <v>188.12</v>
      </c>
      <c r="G362" s="1" t="n">
        <v>36.74</v>
      </c>
    </row>
    <row r="363" customFormat="false" ht="12.75" hidden="false" customHeight="false" outlineLevel="0" collapsed="false">
      <c r="A363" s="1" t="n">
        <v>112.6</v>
      </c>
      <c r="B363" s="1" t="n">
        <v>1599.51</v>
      </c>
      <c r="C363" s="1" t="n">
        <v>236.67</v>
      </c>
      <c r="D363" s="1" t="n">
        <v>234.25</v>
      </c>
      <c r="E363" s="1" t="n">
        <v>36.84</v>
      </c>
      <c r="F363" s="1" t="n">
        <v>189.41</v>
      </c>
      <c r="G363" s="1" t="n">
        <v>36.84</v>
      </c>
    </row>
    <row r="364" customFormat="false" ht="12.75" hidden="false" customHeight="false" outlineLevel="0" collapsed="false">
      <c r="A364" s="1" t="n">
        <v>112.7</v>
      </c>
      <c r="B364" s="1" t="n">
        <v>1606.15</v>
      </c>
      <c r="C364" s="1" t="n">
        <v>238.27</v>
      </c>
      <c r="D364" s="1" t="n">
        <v>235.85</v>
      </c>
      <c r="E364" s="1" t="n">
        <v>36.94</v>
      </c>
      <c r="F364" s="1" t="n">
        <v>190.71</v>
      </c>
      <c r="G364" s="1" t="n">
        <v>36.94</v>
      </c>
    </row>
    <row r="365" customFormat="false" ht="12.75" hidden="false" customHeight="false" outlineLevel="0" collapsed="false">
      <c r="A365" s="1" t="n">
        <v>112.8</v>
      </c>
      <c r="B365" s="1" t="n">
        <v>1612.79</v>
      </c>
      <c r="C365" s="1" t="n">
        <v>239.88</v>
      </c>
      <c r="D365" s="1" t="n">
        <v>237.46</v>
      </c>
      <c r="E365" s="1" t="n">
        <v>37.04</v>
      </c>
      <c r="F365" s="1" t="n">
        <v>192.01</v>
      </c>
      <c r="G365" s="1" t="n">
        <v>37.04</v>
      </c>
    </row>
    <row r="366" customFormat="false" ht="12.75" hidden="false" customHeight="false" outlineLevel="0" collapsed="false">
      <c r="A366" s="1" t="n">
        <v>112.9</v>
      </c>
      <c r="B366" s="1" t="n">
        <v>1619.44</v>
      </c>
      <c r="C366" s="1" t="n">
        <v>241.49</v>
      </c>
      <c r="D366" s="1" t="n">
        <v>239.07</v>
      </c>
      <c r="E366" s="1" t="n">
        <v>37.14</v>
      </c>
      <c r="F366" s="1" t="n">
        <v>193.31</v>
      </c>
      <c r="G366" s="1" t="n">
        <v>37.14</v>
      </c>
    </row>
    <row r="367" customFormat="false" ht="12.75" hidden="false" customHeight="false" outlineLevel="0" collapsed="false">
      <c r="A367" s="1" t="n">
        <v>113</v>
      </c>
      <c r="B367" s="1" t="n">
        <v>1626.1</v>
      </c>
      <c r="C367" s="1" t="n">
        <v>243.11</v>
      </c>
      <c r="D367" s="1" t="n">
        <v>240.69</v>
      </c>
      <c r="E367" s="1" t="n">
        <v>37.24</v>
      </c>
      <c r="F367" s="1" t="n">
        <v>194.62</v>
      </c>
      <c r="G367" s="1" t="n">
        <v>37.24</v>
      </c>
    </row>
    <row r="368" customFormat="false" ht="12.75" hidden="false" customHeight="false" outlineLevel="0" collapsed="false">
      <c r="A368" s="1" t="n">
        <v>113.1</v>
      </c>
      <c r="B368" s="1" t="n">
        <v>1632.99</v>
      </c>
      <c r="C368" s="1" t="n">
        <v>244.75</v>
      </c>
      <c r="D368" s="1" t="n">
        <v>242.32</v>
      </c>
      <c r="E368" s="1" t="n">
        <v>37.34</v>
      </c>
      <c r="F368" s="1" t="n">
        <v>195.94</v>
      </c>
      <c r="G368" s="1" t="n">
        <v>37.34</v>
      </c>
    </row>
    <row r="369" customFormat="false" ht="12.75" hidden="false" customHeight="false" outlineLevel="0" collapsed="false">
      <c r="A369" s="1" t="n">
        <v>113.2</v>
      </c>
      <c r="B369" s="1" t="n">
        <v>1639.88</v>
      </c>
      <c r="C369" s="1" t="n">
        <v>246.38</v>
      </c>
      <c r="D369" s="1" t="n">
        <v>243.96</v>
      </c>
      <c r="E369" s="1" t="n">
        <v>37.44</v>
      </c>
      <c r="F369" s="1" t="n">
        <v>197.27</v>
      </c>
      <c r="G369" s="1" t="n">
        <v>37.44</v>
      </c>
    </row>
    <row r="370" customFormat="false" ht="12.75" hidden="false" customHeight="false" outlineLevel="0" collapsed="false">
      <c r="A370" s="1" t="n">
        <v>113.3</v>
      </c>
      <c r="B370" s="1" t="n">
        <v>1646.79</v>
      </c>
      <c r="C370" s="1" t="n">
        <v>248.03</v>
      </c>
      <c r="D370" s="1" t="n">
        <v>245.61</v>
      </c>
      <c r="E370" s="1" t="n">
        <v>37.54</v>
      </c>
      <c r="F370" s="1" t="n">
        <v>198.6</v>
      </c>
      <c r="G370" s="1" t="n">
        <v>37.54</v>
      </c>
    </row>
    <row r="371" customFormat="false" ht="12.75" hidden="false" customHeight="false" outlineLevel="0" collapsed="false">
      <c r="A371" s="1" t="n">
        <v>113.4</v>
      </c>
      <c r="B371" s="1" t="n">
        <v>1653.7</v>
      </c>
      <c r="C371" s="1" t="n">
        <v>249.68</v>
      </c>
      <c r="D371" s="1" t="n">
        <v>247.26</v>
      </c>
      <c r="E371" s="1" t="n">
        <v>37.64</v>
      </c>
      <c r="F371" s="1" t="n">
        <v>199.93</v>
      </c>
      <c r="G371" s="1" t="n">
        <v>37.64</v>
      </c>
    </row>
    <row r="372" customFormat="false" ht="12.75" hidden="false" customHeight="false" outlineLevel="0" collapsed="false">
      <c r="A372" s="1" t="n">
        <v>113.5</v>
      </c>
      <c r="B372" s="1" t="n">
        <v>1660.63</v>
      </c>
      <c r="C372" s="1" t="n">
        <v>251.34</v>
      </c>
      <c r="D372" s="1" t="n">
        <v>248.92</v>
      </c>
      <c r="E372" s="1" t="n">
        <v>37.74</v>
      </c>
      <c r="F372" s="1" t="n">
        <v>201.27</v>
      </c>
      <c r="G372" s="1" t="n">
        <v>37.74</v>
      </c>
    </row>
    <row r="373" customFormat="false" ht="12.75" hidden="false" customHeight="false" outlineLevel="0" collapsed="false">
      <c r="A373" s="1" t="n">
        <v>113.6</v>
      </c>
      <c r="B373" s="1" t="n">
        <v>1667.56</v>
      </c>
      <c r="C373" s="1" t="n">
        <v>253</v>
      </c>
      <c r="D373" s="1" t="n">
        <v>250.58</v>
      </c>
      <c r="E373" s="1" t="n">
        <v>37.84</v>
      </c>
      <c r="F373" s="1" t="n">
        <v>202.62</v>
      </c>
      <c r="G373" s="1" t="n">
        <v>37.84</v>
      </c>
    </row>
    <row r="374" customFormat="false" ht="12.75" hidden="false" customHeight="false" outlineLevel="0" collapsed="false">
      <c r="A374" s="1" t="n">
        <v>113.7</v>
      </c>
      <c r="B374" s="1" t="n">
        <v>1674.51</v>
      </c>
      <c r="C374" s="1" t="n">
        <v>254.67</v>
      </c>
      <c r="D374" s="1" t="n">
        <v>252.25</v>
      </c>
      <c r="E374" s="1" t="n">
        <v>37.94</v>
      </c>
      <c r="F374" s="1" t="n">
        <v>203.97</v>
      </c>
      <c r="G374" s="1" t="n">
        <v>37.94</v>
      </c>
    </row>
    <row r="375" customFormat="false" ht="12.75" hidden="false" customHeight="false" outlineLevel="0" collapsed="false">
      <c r="A375" s="1" t="n">
        <v>113.8</v>
      </c>
      <c r="B375" s="1" t="n">
        <v>1681.46</v>
      </c>
      <c r="C375" s="1" t="n">
        <v>256.35</v>
      </c>
      <c r="D375" s="1" t="n">
        <v>253.93</v>
      </c>
      <c r="E375" s="1" t="n">
        <v>38.04</v>
      </c>
      <c r="F375" s="1" t="n">
        <v>205.32</v>
      </c>
      <c r="G375" s="1" t="n">
        <v>38.04</v>
      </c>
    </row>
    <row r="376" customFormat="false" ht="12.75" hidden="false" customHeight="false" outlineLevel="0" collapsed="false">
      <c r="A376" s="1" t="n">
        <v>113.9</v>
      </c>
      <c r="B376" s="1" t="n">
        <v>1688.43</v>
      </c>
      <c r="C376" s="1" t="n">
        <v>258.03</v>
      </c>
      <c r="D376" s="1" t="n">
        <v>255.61</v>
      </c>
      <c r="E376" s="1" t="n">
        <v>38.14</v>
      </c>
      <c r="F376" s="1" t="n">
        <v>206.69</v>
      </c>
      <c r="G376" s="1" t="n">
        <v>38.14</v>
      </c>
    </row>
    <row r="377" customFormat="false" ht="12.75" hidden="false" customHeight="false" outlineLevel="0" collapsed="false">
      <c r="A377" s="1" t="n">
        <v>114</v>
      </c>
      <c r="B377" s="1" t="n">
        <v>1695.4</v>
      </c>
      <c r="C377" s="1" t="n">
        <v>259.72</v>
      </c>
      <c r="D377" s="1" t="n">
        <v>257.3</v>
      </c>
      <c r="E377" s="1" t="n">
        <v>38.24</v>
      </c>
      <c r="F377" s="1" t="n">
        <v>208.05</v>
      </c>
      <c r="G377" s="1" t="n">
        <v>38.24</v>
      </c>
    </row>
    <row r="378" customFormat="false" ht="12.75" hidden="false" customHeight="false" outlineLevel="0" collapsed="false">
      <c r="A378" s="1" t="n">
        <v>114.1</v>
      </c>
      <c r="B378" s="1" t="n">
        <v>1702.75</v>
      </c>
      <c r="C378" s="1" t="n">
        <v>261.43</v>
      </c>
      <c r="D378" s="1" t="n">
        <v>259</v>
      </c>
      <c r="E378" s="1" t="n">
        <v>38.34</v>
      </c>
      <c r="F378" s="1" t="n">
        <v>209.43</v>
      </c>
      <c r="G378" s="1" t="n">
        <v>38.34</v>
      </c>
    </row>
    <row r="379" customFormat="false" ht="12.75" hidden="false" customHeight="false" outlineLevel="0" collapsed="false">
      <c r="A379" s="1" t="n">
        <v>114.2</v>
      </c>
      <c r="B379" s="1" t="n">
        <v>1710.11</v>
      </c>
      <c r="C379" s="1" t="n">
        <v>263.14</v>
      </c>
      <c r="D379" s="1" t="n">
        <v>260.71</v>
      </c>
      <c r="E379" s="1" t="n">
        <v>38.44</v>
      </c>
      <c r="F379" s="1" t="n">
        <v>210.81</v>
      </c>
      <c r="G379" s="1" t="n">
        <v>38.44</v>
      </c>
    </row>
    <row r="380" customFormat="false" ht="12.75" hidden="false" customHeight="false" outlineLevel="0" collapsed="false">
      <c r="A380" s="1" t="n">
        <v>114.3</v>
      </c>
      <c r="B380" s="1" t="n">
        <v>1717.47</v>
      </c>
      <c r="C380" s="1" t="n">
        <v>264.85</v>
      </c>
      <c r="D380" s="1" t="n">
        <v>262.43</v>
      </c>
      <c r="E380" s="1" t="n">
        <v>38.54</v>
      </c>
      <c r="F380" s="1" t="n">
        <v>212.2</v>
      </c>
      <c r="G380" s="1" t="n">
        <v>38.54</v>
      </c>
    </row>
    <row r="381" customFormat="false" ht="12.75" hidden="false" customHeight="false" outlineLevel="0" collapsed="false">
      <c r="A381" s="1" t="n">
        <v>114.4</v>
      </c>
      <c r="B381" s="1" t="n">
        <v>1724.86</v>
      </c>
      <c r="C381" s="1" t="n">
        <v>266.57</v>
      </c>
      <c r="D381" s="1" t="n">
        <v>264.15</v>
      </c>
      <c r="E381" s="1" t="n">
        <v>38.64</v>
      </c>
      <c r="F381" s="1" t="n">
        <v>213.59</v>
      </c>
      <c r="G381" s="1" t="n">
        <v>38.64</v>
      </c>
    </row>
    <row r="382" customFormat="false" ht="12.75" hidden="false" customHeight="false" outlineLevel="0" collapsed="false">
      <c r="A382" s="1" t="n">
        <v>114.5</v>
      </c>
      <c r="B382" s="1" t="n">
        <v>1732.25</v>
      </c>
      <c r="C382" s="1" t="n">
        <v>268.3</v>
      </c>
      <c r="D382" s="1" t="n">
        <v>265.88</v>
      </c>
      <c r="E382" s="1" t="n">
        <v>38.74</v>
      </c>
      <c r="F382" s="1" t="n">
        <v>214.99</v>
      </c>
      <c r="G382" s="1" t="n">
        <v>38.74</v>
      </c>
    </row>
    <row r="383" customFormat="false" ht="12.75" hidden="false" customHeight="false" outlineLevel="0" collapsed="false">
      <c r="A383" s="1" t="n">
        <v>114.6</v>
      </c>
      <c r="B383" s="1" t="n">
        <v>1739.66</v>
      </c>
      <c r="C383" s="1" t="n">
        <v>270.04</v>
      </c>
      <c r="D383" s="1" t="n">
        <v>267.62</v>
      </c>
      <c r="E383" s="1" t="n">
        <v>38.84</v>
      </c>
      <c r="F383" s="1" t="n">
        <v>216.39</v>
      </c>
      <c r="G383" s="1" t="n">
        <v>38.84</v>
      </c>
    </row>
    <row r="384" customFormat="false" ht="12.75" hidden="false" customHeight="false" outlineLevel="0" collapsed="false">
      <c r="A384" s="1" t="n">
        <v>114.7</v>
      </c>
      <c r="B384" s="1" t="n">
        <v>1747.08</v>
      </c>
      <c r="C384" s="1" t="n">
        <v>271.78</v>
      </c>
      <c r="D384" s="1" t="n">
        <v>269.36</v>
      </c>
      <c r="E384" s="1" t="n">
        <v>38.94</v>
      </c>
      <c r="F384" s="1" t="n">
        <v>217.8</v>
      </c>
      <c r="G384" s="1" t="n">
        <v>38.94</v>
      </c>
    </row>
    <row r="385" customFormat="false" ht="12.75" hidden="false" customHeight="false" outlineLevel="0" collapsed="false">
      <c r="A385" s="1" t="n">
        <v>114.8</v>
      </c>
      <c r="B385" s="1" t="n">
        <v>1754.51</v>
      </c>
      <c r="C385" s="1" t="n">
        <v>273.53</v>
      </c>
      <c r="D385" s="1" t="n">
        <v>271.11</v>
      </c>
      <c r="E385" s="1" t="n">
        <v>39.04</v>
      </c>
      <c r="F385" s="1" t="n">
        <v>219.22</v>
      </c>
      <c r="G385" s="1" t="n">
        <v>39.04</v>
      </c>
    </row>
    <row r="386" customFormat="false" ht="12.75" hidden="false" customHeight="false" outlineLevel="0" collapsed="false">
      <c r="A386" s="1" t="n">
        <v>114.9</v>
      </c>
      <c r="B386" s="1" t="n">
        <v>1761.95</v>
      </c>
      <c r="C386" s="1" t="n">
        <v>275.28</v>
      </c>
      <c r="D386" s="1" t="n">
        <v>272.86</v>
      </c>
      <c r="E386" s="1" t="n">
        <v>39.14</v>
      </c>
      <c r="F386" s="1" t="n">
        <v>220.63</v>
      </c>
      <c r="G386" s="1" t="n">
        <v>39.14</v>
      </c>
    </row>
    <row r="387" customFormat="false" ht="12.75" hidden="false" customHeight="false" outlineLevel="0" collapsed="false">
      <c r="A387" s="1" t="n">
        <v>115</v>
      </c>
      <c r="B387" s="1" t="n">
        <v>1769.4</v>
      </c>
      <c r="C387" s="1" t="n">
        <v>277.04</v>
      </c>
      <c r="D387" s="1" t="n">
        <v>274.62</v>
      </c>
      <c r="E387" s="1" t="n">
        <v>39.24</v>
      </c>
      <c r="F387" s="1" t="n">
        <v>222.06</v>
      </c>
      <c r="G387" s="1" t="n">
        <v>39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:O59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I3" s="1" t="s">
        <v>2</v>
      </c>
      <c r="J3" s="1" t="s">
        <v>0</v>
      </c>
      <c r="N3" s="1" t="s">
        <v>1</v>
      </c>
      <c r="O3" s="1" t="s">
        <v>0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7</v>
      </c>
      <c r="G4" s="1" t="s">
        <v>7</v>
      </c>
      <c r="I4" s="1" t="s">
        <v>9</v>
      </c>
      <c r="J4" s="1" t="s">
        <v>7</v>
      </c>
      <c r="N4" s="1" t="s">
        <v>8</v>
      </c>
      <c r="O4" s="1" t="s">
        <v>7</v>
      </c>
    </row>
    <row r="6" customFormat="false" ht="12.75" hidden="false" customHeight="false" outlineLevel="0" collapsed="false">
      <c r="A6" s="1" t="n">
        <v>52</v>
      </c>
      <c r="B6" s="1" t="n">
        <v>0</v>
      </c>
      <c r="C6" s="1" t="n">
        <v>0</v>
      </c>
      <c r="D6" s="1" t="n">
        <v>0</v>
      </c>
      <c r="E6" s="1" t="n">
        <v>-6.51</v>
      </c>
      <c r="F6" s="1" t="n">
        <v>0</v>
      </c>
      <c r="G6" s="1" t="n">
        <v>-6.51</v>
      </c>
      <c r="I6" s="1" t="n">
        <v>0</v>
      </c>
      <c r="J6" s="1" t="n">
        <v>52</v>
      </c>
      <c r="N6" s="1" t="n">
        <v>0</v>
      </c>
      <c r="O6" s="1" t="n">
        <v>52</v>
      </c>
    </row>
    <row r="7" customFormat="false" ht="12.75" hidden="false" customHeight="false" outlineLevel="0" collapsed="false">
      <c r="A7" s="1" t="n">
        <v>52.1</v>
      </c>
      <c r="B7" s="1" t="n">
        <v>0.05</v>
      </c>
      <c r="C7" s="1" t="n">
        <v>0</v>
      </c>
      <c r="D7" s="1" t="n">
        <v>0</v>
      </c>
      <c r="E7" s="1" t="n">
        <v>-6.41</v>
      </c>
      <c r="F7" s="1" t="n">
        <v>0</v>
      </c>
      <c r="G7" s="1" t="n">
        <v>-6.41</v>
      </c>
      <c r="I7" s="1" t="n">
        <v>0</v>
      </c>
      <c r="J7" s="1" t="n">
        <v>52.1</v>
      </c>
      <c r="N7" s="1" t="n">
        <v>0.05</v>
      </c>
      <c r="O7" s="1" t="n">
        <v>52.1</v>
      </c>
    </row>
    <row r="8" customFormat="false" ht="12.75" hidden="false" customHeight="false" outlineLevel="0" collapsed="false">
      <c r="A8" s="1" t="n">
        <v>52.1</v>
      </c>
      <c r="B8" s="1" t="n">
        <v>0.05</v>
      </c>
      <c r="C8" s="1" t="n">
        <v>0</v>
      </c>
      <c r="D8" s="1" t="n">
        <v>0</v>
      </c>
      <c r="E8" s="1" t="n">
        <v>-6.41</v>
      </c>
      <c r="F8" s="1" t="n">
        <v>0</v>
      </c>
      <c r="G8" s="1" t="n">
        <v>-6.41</v>
      </c>
      <c r="I8" s="1" t="n">
        <v>0</v>
      </c>
      <c r="J8" s="1" t="n">
        <v>52.1</v>
      </c>
      <c r="N8" s="1" t="n">
        <v>0.05</v>
      </c>
      <c r="O8" s="1" t="n">
        <v>52.1</v>
      </c>
    </row>
    <row r="9" customFormat="false" ht="12.75" hidden="false" customHeight="false" outlineLevel="0" collapsed="false">
      <c r="A9" s="1" t="n">
        <v>52.2</v>
      </c>
      <c r="B9" s="1" t="n">
        <v>0.1</v>
      </c>
      <c r="C9" s="1" t="n">
        <v>0</v>
      </c>
      <c r="D9" s="1" t="n">
        <v>0</v>
      </c>
      <c r="E9" s="1" t="n">
        <v>-6.31</v>
      </c>
      <c r="F9" s="1" t="n">
        <v>0</v>
      </c>
      <c r="G9" s="1" t="n">
        <v>-6.31</v>
      </c>
      <c r="I9" s="1" t="n">
        <v>0</v>
      </c>
      <c r="J9" s="1" t="n">
        <v>52.2</v>
      </c>
      <c r="N9" s="1" t="n">
        <v>0.1</v>
      </c>
      <c r="O9" s="1" t="n">
        <v>52.2</v>
      </c>
    </row>
    <row r="10" customFormat="false" ht="12.75" hidden="false" customHeight="false" outlineLevel="0" collapsed="false">
      <c r="A10" s="1" t="n">
        <v>52.2</v>
      </c>
      <c r="B10" s="1" t="n">
        <v>0.1</v>
      </c>
      <c r="C10" s="1" t="n">
        <v>0</v>
      </c>
      <c r="D10" s="1" t="n">
        <v>0</v>
      </c>
      <c r="E10" s="1" t="n">
        <v>-6.31</v>
      </c>
      <c r="F10" s="1" t="n">
        <v>0</v>
      </c>
      <c r="G10" s="1" t="n">
        <v>-6.31</v>
      </c>
      <c r="I10" s="1" t="n">
        <v>0</v>
      </c>
      <c r="J10" s="1" t="n">
        <v>52.2</v>
      </c>
      <c r="N10" s="1" t="n">
        <v>0.1</v>
      </c>
      <c r="O10" s="1" t="n">
        <v>52.2</v>
      </c>
    </row>
    <row r="11" customFormat="false" ht="12.75" hidden="false" customHeight="false" outlineLevel="0" collapsed="false">
      <c r="A11" s="1" t="n">
        <v>52.3</v>
      </c>
      <c r="B11" s="1" t="n">
        <v>0.15</v>
      </c>
      <c r="C11" s="1" t="n">
        <v>0</v>
      </c>
      <c r="D11" s="1" t="n">
        <v>0</v>
      </c>
      <c r="E11" s="1" t="n">
        <v>-6.21</v>
      </c>
      <c r="F11" s="1" t="n">
        <v>0</v>
      </c>
      <c r="G11" s="1" t="n">
        <v>-6.21</v>
      </c>
      <c r="I11" s="1" t="n">
        <v>0</v>
      </c>
      <c r="J11" s="1" t="n">
        <v>52.3</v>
      </c>
      <c r="N11" s="1" t="n">
        <v>0.15</v>
      </c>
      <c r="O11" s="1" t="n">
        <v>52.3</v>
      </c>
    </row>
    <row r="12" customFormat="false" ht="12.75" hidden="false" customHeight="false" outlineLevel="0" collapsed="false">
      <c r="A12" s="1" t="n">
        <v>52.3</v>
      </c>
      <c r="B12" s="1" t="n">
        <v>0.15</v>
      </c>
      <c r="C12" s="1" t="n">
        <v>0</v>
      </c>
      <c r="D12" s="1" t="n">
        <v>0</v>
      </c>
      <c r="E12" s="1" t="n">
        <v>-6.21</v>
      </c>
      <c r="F12" s="1" t="n">
        <v>0</v>
      </c>
      <c r="G12" s="1" t="n">
        <v>-6.21</v>
      </c>
      <c r="I12" s="1" t="n">
        <v>0</v>
      </c>
      <c r="J12" s="1" t="n">
        <v>52.3</v>
      </c>
      <c r="N12" s="1" t="n">
        <v>0.15</v>
      </c>
      <c r="O12" s="1" t="n">
        <v>52.3</v>
      </c>
    </row>
    <row r="13" customFormat="false" ht="12.75" hidden="false" customHeight="false" outlineLevel="0" collapsed="false">
      <c r="A13" s="1" t="n">
        <v>52.4</v>
      </c>
      <c r="B13" s="1" t="n">
        <v>0.2</v>
      </c>
      <c r="C13" s="1" t="n">
        <v>0</v>
      </c>
      <c r="D13" s="1" t="n">
        <v>0</v>
      </c>
      <c r="E13" s="1" t="n">
        <v>-6.11</v>
      </c>
      <c r="F13" s="1" t="n">
        <v>0</v>
      </c>
      <c r="G13" s="1" t="n">
        <v>-6.11</v>
      </c>
      <c r="I13" s="1" t="n">
        <v>0</v>
      </c>
      <c r="J13" s="1" t="n">
        <v>52.4</v>
      </c>
      <c r="N13" s="1" t="n">
        <v>0.2</v>
      </c>
      <c r="O13" s="1" t="n">
        <v>52.4</v>
      </c>
    </row>
    <row r="14" customFormat="false" ht="12.75" hidden="false" customHeight="false" outlineLevel="0" collapsed="false">
      <c r="A14" s="1" t="n">
        <v>52.4</v>
      </c>
      <c r="B14" s="1" t="n">
        <v>0.2</v>
      </c>
      <c r="C14" s="1" t="n">
        <v>0</v>
      </c>
      <c r="D14" s="1" t="n">
        <v>0</v>
      </c>
      <c r="E14" s="1" t="n">
        <v>-6.11</v>
      </c>
      <c r="F14" s="1" t="n">
        <v>0</v>
      </c>
      <c r="G14" s="1" t="n">
        <v>-6.11</v>
      </c>
      <c r="I14" s="1" t="n">
        <v>0</v>
      </c>
      <c r="J14" s="1" t="n">
        <v>52.4</v>
      </c>
      <c r="N14" s="1" t="n">
        <v>0.2</v>
      </c>
      <c r="O14" s="1" t="n">
        <v>52.4</v>
      </c>
    </row>
    <row r="15" customFormat="false" ht="12.75" hidden="false" customHeight="false" outlineLevel="0" collapsed="false">
      <c r="A15" s="1" t="n">
        <v>52.5</v>
      </c>
      <c r="B15" s="1" t="n">
        <v>0.25</v>
      </c>
      <c r="C15" s="1" t="n">
        <v>0</v>
      </c>
      <c r="D15" s="1" t="n">
        <v>0</v>
      </c>
      <c r="E15" s="1" t="n">
        <v>-6.01</v>
      </c>
      <c r="F15" s="1" t="n">
        <v>0</v>
      </c>
      <c r="G15" s="1" t="n">
        <v>-6.01</v>
      </c>
      <c r="I15" s="1" t="n">
        <v>0</v>
      </c>
      <c r="J15" s="1" t="n">
        <v>52.5</v>
      </c>
      <c r="N15" s="1" t="n">
        <v>0.25</v>
      </c>
      <c r="O15" s="1" t="n">
        <v>52.5</v>
      </c>
    </row>
    <row r="16" customFormat="false" ht="12.75" hidden="false" customHeight="false" outlineLevel="0" collapsed="false">
      <c r="A16" s="1" t="n">
        <v>52.5</v>
      </c>
      <c r="B16" s="1" t="n">
        <v>0.25</v>
      </c>
      <c r="C16" s="1" t="n">
        <v>0</v>
      </c>
      <c r="D16" s="1" t="n">
        <v>0</v>
      </c>
      <c r="E16" s="1" t="n">
        <v>-6.01</v>
      </c>
      <c r="F16" s="1" t="n">
        <v>0</v>
      </c>
      <c r="G16" s="1" t="n">
        <v>-6.01</v>
      </c>
      <c r="I16" s="1" t="n">
        <v>0</v>
      </c>
      <c r="J16" s="1" t="n">
        <v>52.5</v>
      </c>
      <c r="N16" s="1" t="n">
        <v>0.25</v>
      </c>
      <c r="O16" s="1" t="n">
        <v>52.5</v>
      </c>
    </row>
    <row r="17" customFormat="false" ht="12.75" hidden="false" customHeight="false" outlineLevel="0" collapsed="false">
      <c r="A17" s="1" t="n">
        <v>52.6</v>
      </c>
      <c r="B17" s="1" t="n">
        <v>0.3</v>
      </c>
      <c r="C17" s="1" t="n">
        <v>0</v>
      </c>
      <c r="D17" s="1" t="n">
        <v>0</v>
      </c>
      <c r="E17" s="1" t="n">
        <v>-5.91</v>
      </c>
      <c r="F17" s="1" t="n">
        <v>0</v>
      </c>
      <c r="G17" s="1" t="n">
        <v>-5.91</v>
      </c>
      <c r="I17" s="1" t="n">
        <v>0</v>
      </c>
      <c r="J17" s="1" t="n">
        <v>52.6</v>
      </c>
      <c r="N17" s="1" t="n">
        <v>0.3</v>
      </c>
      <c r="O17" s="1" t="n">
        <v>52.6</v>
      </c>
    </row>
    <row r="18" customFormat="false" ht="12.75" hidden="false" customHeight="false" outlineLevel="0" collapsed="false">
      <c r="A18" s="1" t="n">
        <v>52.6</v>
      </c>
      <c r="B18" s="1" t="n">
        <v>0.3</v>
      </c>
      <c r="C18" s="1" t="n">
        <v>0</v>
      </c>
      <c r="D18" s="1" t="n">
        <v>0</v>
      </c>
      <c r="E18" s="1" t="n">
        <v>-5.91</v>
      </c>
      <c r="F18" s="1" t="n">
        <v>0</v>
      </c>
      <c r="G18" s="1" t="n">
        <v>-5.91</v>
      </c>
      <c r="I18" s="1" t="n">
        <v>0</v>
      </c>
      <c r="J18" s="1" t="n">
        <v>52.6</v>
      </c>
      <c r="N18" s="1" t="n">
        <v>0.3</v>
      </c>
      <c r="O18" s="1" t="n">
        <v>52.6</v>
      </c>
    </row>
    <row r="19" customFormat="false" ht="12.75" hidden="false" customHeight="false" outlineLevel="0" collapsed="false">
      <c r="A19" s="1" t="n">
        <v>52.7</v>
      </c>
      <c r="B19" s="1" t="n">
        <v>0.35</v>
      </c>
      <c r="C19" s="1" t="n">
        <v>0</v>
      </c>
      <c r="D19" s="1" t="n">
        <v>0</v>
      </c>
      <c r="E19" s="1" t="n">
        <v>-5.81</v>
      </c>
      <c r="F19" s="1" t="n">
        <v>0</v>
      </c>
      <c r="G19" s="1" t="n">
        <v>-5.81</v>
      </c>
      <c r="I19" s="1" t="n">
        <v>0</v>
      </c>
      <c r="J19" s="1" t="n">
        <v>52.7</v>
      </c>
      <c r="N19" s="1" t="n">
        <v>0.35</v>
      </c>
      <c r="O19" s="1" t="n">
        <v>52.7</v>
      </c>
    </row>
    <row r="20" customFormat="false" ht="12.75" hidden="false" customHeight="false" outlineLevel="0" collapsed="false">
      <c r="A20" s="1" t="n">
        <v>52.7</v>
      </c>
      <c r="B20" s="1" t="n">
        <v>0.35</v>
      </c>
      <c r="C20" s="1" t="n">
        <v>0</v>
      </c>
      <c r="D20" s="1" t="n">
        <v>0</v>
      </c>
      <c r="E20" s="1" t="n">
        <v>-5.81</v>
      </c>
      <c r="F20" s="1" t="n">
        <v>0</v>
      </c>
      <c r="G20" s="1" t="n">
        <v>-5.81</v>
      </c>
      <c r="I20" s="1" t="n">
        <v>0</v>
      </c>
      <c r="J20" s="1" t="n">
        <v>52.7</v>
      </c>
      <c r="N20" s="1" t="n">
        <v>0.35</v>
      </c>
      <c r="O20" s="1" t="n">
        <v>52.7</v>
      </c>
    </row>
    <row r="21" customFormat="false" ht="12.75" hidden="false" customHeight="false" outlineLevel="0" collapsed="false">
      <c r="A21" s="1" t="n">
        <v>52.8</v>
      </c>
      <c r="B21" s="1" t="n">
        <v>0.4</v>
      </c>
      <c r="C21" s="1" t="n">
        <v>0</v>
      </c>
      <c r="D21" s="1" t="n">
        <v>0</v>
      </c>
      <c r="E21" s="1" t="n">
        <v>-5.71</v>
      </c>
      <c r="F21" s="1" t="n">
        <v>0</v>
      </c>
      <c r="G21" s="1" t="n">
        <v>-5.71</v>
      </c>
      <c r="I21" s="1" t="n">
        <v>0</v>
      </c>
      <c r="J21" s="1" t="n">
        <v>52.8</v>
      </c>
      <c r="N21" s="1" t="n">
        <v>0.4</v>
      </c>
      <c r="O21" s="1" t="n">
        <v>52.8</v>
      </c>
    </row>
    <row r="22" customFormat="false" ht="12.75" hidden="false" customHeight="false" outlineLevel="0" collapsed="false">
      <c r="A22" s="1" t="n">
        <v>52.8</v>
      </c>
      <c r="B22" s="1" t="n">
        <v>0.4</v>
      </c>
      <c r="C22" s="1" t="n">
        <v>0</v>
      </c>
      <c r="D22" s="1" t="n">
        <v>0</v>
      </c>
      <c r="E22" s="1" t="n">
        <v>-5.71</v>
      </c>
      <c r="F22" s="1" t="n">
        <v>0</v>
      </c>
      <c r="G22" s="1" t="n">
        <v>-5.71</v>
      </c>
      <c r="I22" s="1" t="n">
        <v>0</v>
      </c>
      <c r="J22" s="1" t="n">
        <v>52.8</v>
      </c>
      <c r="N22" s="1" t="n">
        <v>0.4</v>
      </c>
      <c r="O22" s="1" t="n">
        <v>52.8</v>
      </c>
    </row>
    <row r="23" customFormat="false" ht="12.75" hidden="false" customHeight="false" outlineLevel="0" collapsed="false">
      <c r="A23" s="1" t="n">
        <v>52.9</v>
      </c>
      <c r="B23" s="1" t="n">
        <v>0.45</v>
      </c>
      <c r="C23" s="1" t="n">
        <v>0</v>
      </c>
      <c r="D23" s="1" t="n">
        <v>0</v>
      </c>
      <c r="E23" s="1" t="n">
        <v>-5.61</v>
      </c>
      <c r="F23" s="1" t="n">
        <v>0</v>
      </c>
      <c r="G23" s="1" t="n">
        <v>-5.61</v>
      </c>
      <c r="I23" s="1" t="n">
        <v>0</v>
      </c>
      <c r="J23" s="1" t="n">
        <v>52.9</v>
      </c>
      <c r="N23" s="1" t="n">
        <v>0.45</v>
      </c>
      <c r="O23" s="1" t="n">
        <v>52.9</v>
      </c>
    </row>
    <row r="24" customFormat="false" ht="12.75" hidden="false" customHeight="false" outlineLevel="0" collapsed="false">
      <c r="A24" s="1" t="n">
        <v>52.9</v>
      </c>
      <c r="B24" s="1" t="n">
        <v>0.45</v>
      </c>
      <c r="C24" s="1" t="n">
        <v>0</v>
      </c>
      <c r="D24" s="1" t="n">
        <v>0</v>
      </c>
      <c r="E24" s="1" t="n">
        <v>-5.61</v>
      </c>
      <c r="F24" s="1" t="n">
        <v>0</v>
      </c>
      <c r="G24" s="1" t="n">
        <v>-5.61</v>
      </c>
      <c r="I24" s="1" t="n">
        <v>0</v>
      </c>
      <c r="J24" s="1" t="n">
        <v>52.9</v>
      </c>
      <c r="N24" s="1" t="n">
        <v>0.45</v>
      </c>
      <c r="O24" s="1" t="n">
        <v>52.9</v>
      </c>
    </row>
    <row r="25" customFormat="false" ht="12.75" hidden="false" customHeight="false" outlineLevel="0" collapsed="false">
      <c r="A25" s="1" t="n">
        <v>53</v>
      </c>
      <c r="B25" s="1" t="n">
        <v>0.5</v>
      </c>
      <c r="C25" s="1" t="n">
        <v>0</v>
      </c>
      <c r="D25" s="1" t="n">
        <v>0</v>
      </c>
      <c r="E25" s="1" t="n">
        <v>-5.51</v>
      </c>
      <c r="F25" s="1" t="n">
        <v>0</v>
      </c>
      <c r="G25" s="1" t="n">
        <v>-5.51</v>
      </c>
      <c r="I25" s="1" t="n">
        <v>0</v>
      </c>
      <c r="J25" s="1" t="n">
        <v>53</v>
      </c>
      <c r="N25" s="1" t="n">
        <v>0.5</v>
      </c>
      <c r="O25" s="1" t="n">
        <v>53</v>
      </c>
    </row>
    <row r="26" customFormat="false" ht="12.75" hidden="false" customHeight="false" outlineLevel="0" collapsed="false">
      <c r="A26" s="1" t="n">
        <v>53</v>
      </c>
      <c r="B26" s="1" t="n">
        <v>0.5</v>
      </c>
      <c r="C26" s="1" t="n">
        <v>0</v>
      </c>
      <c r="D26" s="1" t="n">
        <v>0</v>
      </c>
      <c r="E26" s="1" t="n">
        <v>-5.51</v>
      </c>
      <c r="F26" s="1" t="n">
        <v>0</v>
      </c>
      <c r="G26" s="1" t="n">
        <v>-5.51</v>
      </c>
      <c r="I26" s="1" t="n">
        <v>0</v>
      </c>
      <c r="J26" s="1" t="n">
        <v>53</v>
      </c>
      <c r="N26" s="1" t="n">
        <v>0.5</v>
      </c>
      <c r="O26" s="1" t="n">
        <v>53</v>
      </c>
    </row>
    <row r="27" customFormat="false" ht="12.75" hidden="false" customHeight="false" outlineLevel="0" collapsed="false">
      <c r="A27" s="1" t="n">
        <v>53.1</v>
      </c>
      <c r="B27" s="1" t="n">
        <v>0.66</v>
      </c>
      <c r="C27" s="1" t="n">
        <v>0</v>
      </c>
      <c r="D27" s="1" t="n">
        <v>0</v>
      </c>
      <c r="E27" s="1" t="n">
        <v>-5.41</v>
      </c>
      <c r="F27" s="1" t="n">
        <v>0</v>
      </c>
      <c r="G27" s="1" t="n">
        <v>-5.41</v>
      </c>
      <c r="I27" s="1" t="n">
        <v>0</v>
      </c>
      <c r="J27" s="1" t="n">
        <v>53.1</v>
      </c>
      <c r="N27" s="1" t="n">
        <v>0.66</v>
      </c>
      <c r="O27" s="1" t="n">
        <v>53.1</v>
      </c>
    </row>
    <row r="28" customFormat="false" ht="12.75" hidden="false" customHeight="false" outlineLevel="0" collapsed="false">
      <c r="A28" s="1" t="n">
        <v>53.1</v>
      </c>
      <c r="B28" s="1" t="n">
        <v>0.66</v>
      </c>
      <c r="C28" s="1" t="n">
        <v>0</v>
      </c>
      <c r="D28" s="1" t="n">
        <v>0</v>
      </c>
      <c r="E28" s="1" t="n">
        <v>-5.41</v>
      </c>
      <c r="F28" s="1" t="n">
        <v>0</v>
      </c>
      <c r="G28" s="1" t="n">
        <v>-5.41</v>
      </c>
      <c r="I28" s="1" t="n">
        <v>0</v>
      </c>
      <c r="J28" s="1" t="n">
        <v>53.1</v>
      </c>
      <c r="N28" s="1" t="n">
        <v>0.66</v>
      </c>
      <c r="O28" s="1" t="n">
        <v>53.1</v>
      </c>
    </row>
    <row r="29" customFormat="false" ht="12.75" hidden="false" customHeight="false" outlineLevel="0" collapsed="false">
      <c r="A29" s="1" t="n">
        <v>53.2</v>
      </c>
      <c r="B29" s="1" t="n">
        <v>0.85</v>
      </c>
      <c r="C29" s="1" t="n">
        <v>0</v>
      </c>
      <c r="D29" s="1" t="n">
        <v>0</v>
      </c>
      <c r="E29" s="1" t="n">
        <v>-5.31</v>
      </c>
      <c r="F29" s="1" t="n">
        <v>0</v>
      </c>
      <c r="G29" s="1" t="n">
        <v>-5.31</v>
      </c>
      <c r="I29" s="1" t="n">
        <v>0</v>
      </c>
      <c r="J29" s="1" t="n">
        <v>53.2</v>
      </c>
      <c r="N29" s="1" t="n">
        <v>0.85</v>
      </c>
      <c r="O29" s="1" t="n">
        <v>53.2</v>
      </c>
    </row>
    <row r="30" customFormat="false" ht="12.75" hidden="false" customHeight="false" outlineLevel="0" collapsed="false">
      <c r="A30" s="1" t="n">
        <v>53.2</v>
      </c>
      <c r="B30" s="1" t="n">
        <v>0.85</v>
      </c>
      <c r="C30" s="1" t="n">
        <v>0</v>
      </c>
      <c r="D30" s="1" t="n">
        <v>0</v>
      </c>
      <c r="E30" s="1" t="n">
        <v>-5.31</v>
      </c>
      <c r="F30" s="1" t="n">
        <v>0</v>
      </c>
      <c r="G30" s="1" t="n">
        <v>-5.31</v>
      </c>
      <c r="I30" s="1" t="n">
        <v>0</v>
      </c>
      <c r="J30" s="1" t="n">
        <v>53.2</v>
      </c>
      <c r="N30" s="1" t="n">
        <v>0.85</v>
      </c>
      <c r="O30" s="1" t="n">
        <v>53.2</v>
      </c>
    </row>
    <row r="31" customFormat="false" ht="12.75" hidden="false" customHeight="false" outlineLevel="0" collapsed="false">
      <c r="A31" s="1" t="n">
        <v>53.3</v>
      </c>
      <c r="B31" s="1" t="n">
        <v>1.07</v>
      </c>
      <c r="C31" s="1" t="n">
        <v>0</v>
      </c>
      <c r="D31" s="1" t="n">
        <v>0</v>
      </c>
      <c r="E31" s="1" t="n">
        <v>-5.21</v>
      </c>
      <c r="F31" s="1" t="n">
        <v>0</v>
      </c>
      <c r="G31" s="1" t="n">
        <v>-5.21</v>
      </c>
      <c r="I31" s="1" t="n">
        <v>0</v>
      </c>
      <c r="J31" s="1" t="n">
        <v>53.3</v>
      </c>
      <c r="N31" s="1" t="n">
        <v>1.07</v>
      </c>
      <c r="O31" s="1" t="n">
        <v>53.3</v>
      </c>
    </row>
    <row r="32" customFormat="false" ht="12.75" hidden="false" customHeight="false" outlineLevel="0" collapsed="false">
      <c r="A32" s="1" t="n">
        <v>53.3</v>
      </c>
      <c r="B32" s="1" t="n">
        <v>1.07</v>
      </c>
      <c r="C32" s="1" t="n">
        <v>0</v>
      </c>
      <c r="D32" s="1" t="n">
        <v>0</v>
      </c>
      <c r="E32" s="1" t="n">
        <v>-5.21</v>
      </c>
      <c r="F32" s="1" t="n">
        <v>0</v>
      </c>
      <c r="G32" s="1" t="n">
        <v>-5.21</v>
      </c>
      <c r="I32" s="1" t="n">
        <v>0</v>
      </c>
      <c r="J32" s="1" t="n">
        <v>53.3</v>
      </c>
      <c r="N32" s="1" t="n">
        <v>1.07</v>
      </c>
      <c r="O32" s="1" t="n">
        <v>53.3</v>
      </c>
    </row>
    <row r="33" customFormat="false" ht="12.75" hidden="false" customHeight="false" outlineLevel="0" collapsed="false">
      <c r="A33" s="1" t="n">
        <v>53.4</v>
      </c>
      <c r="B33" s="1" t="n">
        <v>1.32</v>
      </c>
      <c r="C33" s="1" t="n">
        <v>0.01</v>
      </c>
      <c r="D33" s="1" t="n">
        <v>0</v>
      </c>
      <c r="E33" s="1" t="n">
        <v>-5.11</v>
      </c>
      <c r="F33" s="1" t="n">
        <v>0</v>
      </c>
      <c r="G33" s="1" t="n">
        <v>-5.11</v>
      </c>
      <c r="I33" s="1" t="n">
        <v>0.01</v>
      </c>
      <c r="J33" s="1" t="n">
        <v>53.4</v>
      </c>
      <c r="N33" s="1" t="n">
        <v>1.32</v>
      </c>
      <c r="O33" s="1" t="n">
        <v>53.4</v>
      </c>
    </row>
    <row r="34" customFormat="false" ht="12.75" hidden="false" customHeight="false" outlineLevel="0" collapsed="false">
      <c r="A34" s="1" t="n">
        <v>53.5</v>
      </c>
      <c r="B34" s="1" t="n">
        <v>1.61</v>
      </c>
      <c r="C34" s="1" t="n">
        <v>0.01</v>
      </c>
      <c r="D34" s="1" t="n">
        <v>0</v>
      </c>
      <c r="E34" s="1" t="n">
        <v>-5.01</v>
      </c>
      <c r="F34" s="1" t="n">
        <v>0</v>
      </c>
      <c r="G34" s="1" t="n">
        <v>-5.01</v>
      </c>
      <c r="I34" s="1" t="n">
        <v>0.01</v>
      </c>
      <c r="J34" s="1" t="n">
        <v>53.5</v>
      </c>
      <c r="N34" s="1" t="n">
        <v>1.61</v>
      </c>
      <c r="O34" s="1" t="n">
        <v>53.5</v>
      </c>
    </row>
    <row r="35" customFormat="false" ht="12.75" hidden="false" customHeight="false" outlineLevel="0" collapsed="false">
      <c r="A35" s="1" t="n">
        <v>53.6</v>
      </c>
      <c r="B35" s="1" t="n">
        <v>1.94</v>
      </c>
      <c r="C35" s="1" t="n">
        <v>0.01</v>
      </c>
      <c r="D35" s="1" t="n">
        <v>0</v>
      </c>
      <c r="E35" s="1" t="n">
        <v>-4.91</v>
      </c>
      <c r="F35" s="1" t="n">
        <v>0</v>
      </c>
      <c r="G35" s="1" t="n">
        <v>-4.91</v>
      </c>
      <c r="I35" s="1" t="n">
        <v>0.01</v>
      </c>
      <c r="J35" s="1" t="n">
        <v>53.6</v>
      </c>
      <c r="N35" s="1" t="n">
        <v>1.94</v>
      </c>
      <c r="O35" s="1" t="n">
        <v>53.6</v>
      </c>
    </row>
    <row r="36" customFormat="false" ht="12.75" hidden="false" customHeight="false" outlineLevel="0" collapsed="false">
      <c r="A36" s="1" t="n">
        <v>53.7</v>
      </c>
      <c r="B36" s="1" t="n">
        <v>2.31</v>
      </c>
      <c r="C36" s="1" t="n">
        <v>0.01</v>
      </c>
      <c r="D36" s="1" t="n">
        <v>0</v>
      </c>
      <c r="E36" s="1" t="n">
        <v>-4.81</v>
      </c>
      <c r="F36" s="1" t="n">
        <v>0</v>
      </c>
      <c r="G36" s="1" t="n">
        <v>-4.81</v>
      </c>
      <c r="I36" s="1" t="n">
        <v>0.01</v>
      </c>
      <c r="J36" s="1" t="n">
        <v>53.7</v>
      </c>
      <c r="N36" s="1" t="n">
        <v>2.31</v>
      </c>
      <c r="O36" s="1" t="n">
        <v>53.7</v>
      </c>
    </row>
    <row r="37" customFormat="false" ht="12.75" hidden="false" customHeight="false" outlineLevel="0" collapsed="false">
      <c r="A37" s="1" t="n">
        <v>53.8</v>
      </c>
      <c r="B37" s="1" t="n">
        <v>2.73</v>
      </c>
      <c r="C37" s="1" t="n">
        <v>0.01</v>
      </c>
      <c r="D37" s="1" t="n">
        <v>0</v>
      </c>
      <c r="E37" s="1" t="n">
        <v>-4.71</v>
      </c>
      <c r="F37" s="1" t="n">
        <v>0</v>
      </c>
      <c r="G37" s="1" t="n">
        <v>-4.71</v>
      </c>
      <c r="I37" s="1" t="n">
        <v>0.01</v>
      </c>
      <c r="J37" s="1" t="n">
        <v>53.8</v>
      </c>
      <c r="N37" s="1" t="n">
        <v>2.73</v>
      </c>
      <c r="O37" s="1" t="n">
        <v>53.8</v>
      </c>
    </row>
    <row r="38" customFormat="false" ht="12.75" hidden="false" customHeight="false" outlineLevel="0" collapsed="false">
      <c r="A38" s="1" t="n">
        <v>53.9</v>
      </c>
      <c r="B38" s="1" t="n">
        <v>3.19</v>
      </c>
      <c r="C38" s="1" t="n">
        <v>0.02</v>
      </c>
      <c r="D38" s="1" t="n">
        <v>0</v>
      </c>
      <c r="E38" s="1" t="n">
        <v>-4.61</v>
      </c>
      <c r="F38" s="1" t="n">
        <v>0</v>
      </c>
      <c r="G38" s="1" t="n">
        <v>-4.61</v>
      </c>
      <c r="I38" s="1" t="n">
        <v>0.02</v>
      </c>
      <c r="J38" s="1" t="n">
        <v>53.9</v>
      </c>
      <c r="N38" s="1" t="n">
        <v>3.19</v>
      </c>
      <c r="O38" s="1" t="n">
        <v>53.9</v>
      </c>
    </row>
    <row r="39" customFormat="false" ht="12.75" hidden="false" customHeight="false" outlineLevel="0" collapsed="false">
      <c r="A39" s="1" t="n">
        <v>54</v>
      </c>
      <c r="B39" s="1" t="n">
        <v>3.7</v>
      </c>
      <c r="C39" s="1" t="n">
        <v>0.02</v>
      </c>
      <c r="D39" s="1" t="n">
        <v>0</v>
      </c>
      <c r="E39" s="1" t="n">
        <v>-4.51</v>
      </c>
      <c r="F39" s="1" t="n">
        <v>0</v>
      </c>
      <c r="G39" s="1" t="n">
        <v>-4.51</v>
      </c>
      <c r="I39" s="1" t="n">
        <v>0.02</v>
      </c>
      <c r="J39" s="1" t="n">
        <v>54</v>
      </c>
      <c r="N39" s="1" t="n">
        <v>3.7</v>
      </c>
      <c r="O39" s="1" t="n">
        <v>54</v>
      </c>
    </row>
    <row r="40" customFormat="false" ht="12.75" hidden="false" customHeight="false" outlineLevel="0" collapsed="false">
      <c r="A40" s="1" t="n">
        <v>54.1</v>
      </c>
      <c r="B40" s="1" t="n">
        <v>4.08</v>
      </c>
      <c r="C40" s="1" t="n">
        <v>0.02</v>
      </c>
      <c r="D40" s="1" t="n">
        <v>0</v>
      </c>
      <c r="E40" s="1" t="n">
        <v>-4.41</v>
      </c>
      <c r="F40" s="1" t="n">
        <v>0</v>
      </c>
      <c r="G40" s="1" t="n">
        <v>-4.41</v>
      </c>
      <c r="I40" s="1" t="n">
        <v>0.02</v>
      </c>
      <c r="J40" s="1" t="n">
        <v>54.1</v>
      </c>
      <c r="N40" s="1" t="n">
        <v>4.08</v>
      </c>
      <c r="O40" s="1" t="n">
        <v>54.1</v>
      </c>
    </row>
    <row r="41" customFormat="false" ht="12.75" hidden="false" customHeight="false" outlineLevel="0" collapsed="false">
      <c r="A41" s="1" t="n">
        <v>54.2</v>
      </c>
      <c r="B41" s="1" t="n">
        <v>4.49</v>
      </c>
      <c r="C41" s="1" t="n">
        <v>0.03</v>
      </c>
      <c r="D41" s="1" t="n">
        <v>0</v>
      </c>
      <c r="E41" s="1" t="n">
        <v>-4.31</v>
      </c>
      <c r="F41" s="1" t="n">
        <v>0</v>
      </c>
      <c r="G41" s="1" t="n">
        <v>-4.31</v>
      </c>
      <c r="I41" s="1" t="n">
        <v>0.03</v>
      </c>
      <c r="J41" s="1" t="n">
        <v>54.2</v>
      </c>
      <c r="N41" s="1" t="n">
        <v>4.49</v>
      </c>
      <c r="O41" s="1" t="n">
        <v>54.2</v>
      </c>
    </row>
    <row r="42" customFormat="false" ht="12.75" hidden="false" customHeight="false" outlineLevel="0" collapsed="false">
      <c r="A42" s="1" t="n">
        <v>54.3</v>
      </c>
      <c r="B42" s="1" t="n">
        <v>4.91</v>
      </c>
      <c r="C42" s="1" t="n">
        <v>0.03</v>
      </c>
      <c r="D42" s="1" t="n">
        <v>0</v>
      </c>
      <c r="E42" s="1" t="n">
        <v>-4.21</v>
      </c>
      <c r="F42" s="1" t="n">
        <v>0</v>
      </c>
      <c r="G42" s="1" t="n">
        <v>-4.21</v>
      </c>
      <c r="I42" s="1" t="n">
        <v>0.03</v>
      </c>
      <c r="J42" s="1" t="n">
        <v>54.3</v>
      </c>
      <c r="N42" s="1" t="n">
        <v>4.91</v>
      </c>
      <c r="O42" s="1" t="n">
        <v>54.3</v>
      </c>
    </row>
    <row r="43" customFormat="false" ht="12.75" hidden="false" customHeight="false" outlineLevel="0" collapsed="false">
      <c r="A43" s="1" t="n">
        <v>54.4</v>
      </c>
      <c r="B43" s="1" t="n">
        <v>5.35</v>
      </c>
      <c r="C43" s="1" t="n">
        <v>0.04</v>
      </c>
      <c r="D43" s="1" t="n">
        <v>0</v>
      </c>
      <c r="E43" s="1" t="n">
        <v>-4.11</v>
      </c>
      <c r="F43" s="1" t="n">
        <v>0</v>
      </c>
      <c r="G43" s="1" t="n">
        <v>-4.11</v>
      </c>
      <c r="I43" s="1" t="n">
        <v>0.04</v>
      </c>
      <c r="J43" s="1" t="n">
        <v>54.4</v>
      </c>
      <c r="N43" s="1" t="n">
        <v>5.35</v>
      </c>
      <c r="O43" s="1" t="n">
        <v>54.4</v>
      </c>
    </row>
    <row r="44" customFormat="false" ht="12.75" hidden="false" customHeight="false" outlineLevel="0" collapsed="false">
      <c r="A44" s="1" t="n">
        <v>54.5</v>
      </c>
      <c r="B44" s="1" t="n">
        <v>5.81</v>
      </c>
      <c r="C44" s="1" t="n">
        <v>0.04</v>
      </c>
      <c r="D44" s="1" t="n">
        <v>0</v>
      </c>
      <c r="E44" s="1" t="n">
        <v>-4.01</v>
      </c>
      <c r="F44" s="1" t="n">
        <v>0</v>
      </c>
      <c r="G44" s="1" t="n">
        <v>-4.01</v>
      </c>
      <c r="I44" s="1" t="n">
        <v>0.04</v>
      </c>
      <c r="J44" s="1" t="n">
        <v>54.5</v>
      </c>
      <c r="N44" s="1" t="n">
        <v>5.81</v>
      </c>
      <c r="O44" s="1" t="n">
        <v>54.5</v>
      </c>
    </row>
    <row r="45" customFormat="false" ht="12.75" hidden="false" customHeight="false" outlineLevel="0" collapsed="false">
      <c r="A45" s="1" t="n">
        <v>54.6</v>
      </c>
      <c r="B45" s="1" t="n">
        <v>6.29</v>
      </c>
      <c r="C45" s="1" t="n">
        <v>0.05</v>
      </c>
      <c r="D45" s="1" t="n">
        <v>0</v>
      </c>
      <c r="E45" s="1" t="n">
        <v>-3.91</v>
      </c>
      <c r="F45" s="1" t="n">
        <v>0</v>
      </c>
      <c r="G45" s="1" t="n">
        <v>-3.91</v>
      </c>
      <c r="I45" s="1" t="n">
        <v>0.05</v>
      </c>
      <c r="J45" s="1" t="n">
        <v>54.6</v>
      </c>
      <c r="N45" s="1" t="n">
        <v>6.29</v>
      </c>
      <c r="O45" s="1" t="n">
        <v>54.6</v>
      </c>
    </row>
    <row r="46" customFormat="false" ht="12.75" hidden="false" customHeight="false" outlineLevel="0" collapsed="false">
      <c r="A46" s="1" t="n">
        <v>54.7</v>
      </c>
      <c r="B46" s="1" t="n">
        <v>6.79</v>
      </c>
      <c r="C46" s="1" t="n">
        <v>0.06</v>
      </c>
      <c r="D46" s="1" t="n">
        <v>0</v>
      </c>
      <c r="E46" s="1" t="n">
        <v>-3.81</v>
      </c>
      <c r="F46" s="1" t="n">
        <v>0</v>
      </c>
      <c r="G46" s="1" t="n">
        <v>-3.81</v>
      </c>
      <c r="I46" s="1" t="n">
        <v>0.06</v>
      </c>
      <c r="J46" s="1" t="n">
        <v>54.7</v>
      </c>
      <c r="N46" s="1" t="n">
        <v>6.79</v>
      </c>
      <c r="O46" s="1" t="n">
        <v>54.7</v>
      </c>
    </row>
    <row r="47" customFormat="false" ht="12.75" hidden="false" customHeight="false" outlineLevel="0" collapsed="false">
      <c r="A47" s="1" t="n">
        <v>54.8</v>
      </c>
      <c r="B47" s="1" t="n">
        <v>7.31</v>
      </c>
      <c r="C47" s="1" t="n">
        <v>0.06</v>
      </c>
      <c r="D47" s="1" t="n">
        <v>0</v>
      </c>
      <c r="E47" s="1" t="n">
        <v>-3.71</v>
      </c>
      <c r="F47" s="1" t="n">
        <v>0</v>
      </c>
      <c r="G47" s="1" t="n">
        <v>-3.71</v>
      </c>
      <c r="I47" s="1" t="n">
        <v>0.06</v>
      </c>
      <c r="J47" s="1" t="n">
        <v>54.8</v>
      </c>
      <c r="N47" s="1" t="n">
        <v>7.31</v>
      </c>
      <c r="O47" s="1" t="n">
        <v>54.8</v>
      </c>
    </row>
    <row r="48" customFormat="false" ht="12.75" hidden="false" customHeight="false" outlineLevel="0" collapsed="false">
      <c r="A48" s="1" t="n">
        <v>54.9</v>
      </c>
      <c r="B48" s="1" t="n">
        <v>7.84</v>
      </c>
      <c r="C48" s="1" t="n">
        <v>0.07</v>
      </c>
      <c r="D48" s="1" t="n">
        <v>0</v>
      </c>
      <c r="E48" s="1" t="n">
        <v>-3.61</v>
      </c>
      <c r="F48" s="1" t="n">
        <v>0</v>
      </c>
      <c r="G48" s="1" t="n">
        <v>-3.61</v>
      </c>
      <c r="I48" s="1" t="n">
        <v>0.07</v>
      </c>
      <c r="J48" s="1" t="n">
        <v>54.9</v>
      </c>
      <c r="N48" s="1" t="n">
        <v>7.84</v>
      </c>
      <c r="O48" s="1" t="n">
        <v>54.9</v>
      </c>
    </row>
    <row r="49" customFormat="false" ht="12.75" hidden="false" customHeight="false" outlineLevel="0" collapsed="false">
      <c r="A49" s="1" t="n">
        <v>55</v>
      </c>
      <c r="B49" s="1" t="n">
        <v>8.4</v>
      </c>
      <c r="C49" s="1" t="n">
        <v>0.08</v>
      </c>
      <c r="D49" s="1" t="n">
        <v>0</v>
      </c>
      <c r="E49" s="1" t="n">
        <v>-3.51</v>
      </c>
      <c r="F49" s="1" t="n">
        <v>0</v>
      </c>
      <c r="G49" s="1" t="n">
        <v>-3.51</v>
      </c>
      <c r="I49" s="1" t="n">
        <v>0.08</v>
      </c>
      <c r="J49" s="1" t="n">
        <v>55</v>
      </c>
      <c r="N49" s="1" t="n">
        <v>8.4</v>
      </c>
      <c r="O49" s="1" t="n">
        <v>55</v>
      </c>
    </row>
    <row r="50" customFormat="false" ht="12.75" hidden="false" customHeight="false" outlineLevel="0" collapsed="false">
      <c r="A50" s="1" t="n">
        <v>55.1</v>
      </c>
      <c r="B50" s="1" t="n">
        <v>8.69</v>
      </c>
      <c r="C50" s="1" t="n">
        <v>0.09</v>
      </c>
      <c r="D50" s="1" t="n">
        <v>0</v>
      </c>
      <c r="E50" s="1" t="n">
        <v>-3.41</v>
      </c>
      <c r="F50" s="1" t="n">
        <v>0</v>
      </c>
      <c r="G50" s="1" t="n">
        <v>-3.41</v>
      </c>
      <c r="I50" s="1" t="n">
        <v>0.09</v>
      </c>
      <c r="J50" s="1" t="n">
        <v>55.1</v>
      </c>
      <c r="N50" s="1" t="n">
        <v>8.69</v>
      </c>
      <c r="O50" s="1" t="n">
        <v>55.1</v>
      </c>
    </row>
    <row r="51" customFormat="false" ht="12.75" hidden="false" customHeight="false" outlineLevel="0" collapsed="false">
      <c r="A51" s="1" t="n">
        <v>55.2</v>
      </c>
      <c r="B51" s="1" t="n">
        <v>8.98</v>
      </c>
      <c r="C51" s="1" t="n">
        <v>0.09</v>
      </c>
      <c r="D51" s="1" t="n">
        <v>0</v>
      </c>
      <c r="E51" s="1" t="n">
        <v>-3.31</v>
      </c>
      <c r="F51" s="1" t="n">
        <v>0</v>
      </c>
      <c r="G51" s="1" t="n">
        <v>-3.31</v>
      </c>
      <c r="I51" s="1" t="n">
        <v>0.09</v>
      </c>
      <c r="J51" s="1" t="n">
        <v>55.2</v>
      </c>
      <c r="N51" s="1" t="n">
        <v>8.98</v>
      </c>
      <c r="O51" s="1" t="n">
        <v>55.2</v>
      </c>
    </row>
    <row r="52" customFormat="false" ht="12.75" hidden="false" customHeight="false" outlineLevel="0" collapsed="false">
      <c r="A52" s="1" t="n">
        <v>55.3</v>
      </c>
      <c r="B52" s="1" t="n">
        <v>9.27</v>
      </c>
      <c r="C52" s="1" t="n">
        <v>0.1</v>
      </c>
      <c r="D52" s="1" t="n">
        <v>0</v>
      </c>
      <c r="E52" s="1" t="n">
        <v>-3.21</v>
      </c>
      <c r="F52" s="1" t="n">
        <v>0</v>
      </c>
      <c r="G52" s="1" t="n">
        <v>-3.21</v>
      </c>
      <c r="I52" s="1" t="n">
        <v>0.1</v>
      </c>
      <c r="J52" s="1" t="n">
        <v>55.3</v>
      </c>
      <c r="N52" s="1" t="n">
        <v>9.27</v>
      </c>
      <c r="O52" s="1" t="n">
        <v>55.3</v>
      </c>
    </row>
    <row r="53" customFormat="false" ht="12.75" hidden="false" customHeight="false" outlineLevel="0" collapsed="false">
      <c r="A53" s="1" t="n">
        <v>55.4</v>
      </c>
      <c r="B53" s="1" t="n">
        <v>9.56</v>
      </c>
      <c r="C53" s="1" t="n">
        <v>0.11</v>
      </c>
      <c r="D53" s="1" t="n">
        <v>0</v>
      </c>
      <c r="E53" s="1" t="n">
        <v>-3.11</v>
      </c>
      <c r="F53" s="1" t="n">
        <v>0</v>
      </c>
      <c r="G53" s="1" t="n">
        <v>-3.11</v>
      </c>
      <c r="I53" s="1" t="n">
        <v>0.11</v>
      </c>
      <c r="J53" s="1" t="n">
        <v>55.4</v>
      </c>
      <c r="N53" s="1" t="n">
        <v>9.56</v>
      </c>
      <c r="O53" s="1" t="n">
        <v>55.4</v>
      </c>
    </row>
    <row r="54" customFormat="false" ht="12.75" hidden="false" customHeight="false" outlineLevel="0" collapsed="false">
      <c r="A54" s="1" t="n">
        <v>55.5</v>
      </c>
      <c r="B54" s="1" t="n">
        <v>9.85</v>
      </c>
      <c r="C54" s="1" t="n">
        <v>0.12</v>
      </c>
      <c r="D54" s="1" t="n">
        <v>0</v>
      </c>
      <c r="E54" s="1" t="n">
        <v>-3.01</v>
      </c>
      <c r="F54" s="1" t="n">
        <v>0</v>
      </c>
      <c r="G54" s="1" t="n">
        <v>-3.01</v>
      </c>
      <c r="I54" s="1" t="n">
        <v>0.12</v>
      </c>
      <c r="J54" s="1" t="n">
        <v>55.5</v>
      </c>
      <c r="N54" s="1" t="n">
        <v>9.85</v>
      </c>
      <c r="O54" s="1" t="n">
        <v>55.5</v>
      </c>
    </row>
    <row r="55" customFormat="false" ht="12.75" hidden="false" customHeight="false" outlineLevel="0" collapsed="false">
      <c r="A55" s="1" t="n">
        <v>55.6</v>
      </c>
      <c r="B55" s="1" t="n">
        <v>10.14</v>
      </c>
      <c r="C55" s="1" t="n">
        <v>0.13</v>
      </c>
      <c r="D55" s="1" t="n">
        <v>0</v>
      </c>
      <c r="E55" s="1" t="n">
        <v>-2.91</v>
      </c>
      <c r="F55" s="1" t="n">
        <v>0</v>
      </c>
      <c r="G55" s="1" t="n">
        <v>-2.91</v>
      </c>
      <c r="I55" s="1" t="n">
        <v>0.13</v>
      </c>
      <c r="J55" s="1" t="n">
        <v>55.6</v>
      </c>
      <c r="N55" s="1" t="n">
        <v>10.14</v>
      </c>
      <c r="O55" s="1" t="n">
        <v>55.6</v>
      </c>
    </row>
    <row r="56" customFormat="false" ht="12.75" hidden="false" customHeight="false" outlineLevel="0" collapsed="false">
      <c r="A56" s="1" t="n">
        <v>55.7</v>
      </c>
      <c r="B56" s="1" t="n">
        <v>10.43</v>
      </c>
      <c r="C56" s="1" t="n">
        <v>0.14</v>
      </c>
      <c r="D56" s="1" t="n">
        <v>0</v>
      </c>
      <c r="E56" s="1" t="n">
        <v>-2.81</v>
      </c>
      <c r="F56" s="1" t="n">
        <v>0</v>
      </c>
      <c r="G56" s="1" t="n">
        <v>-2.81</v>
      </c>
      <c r="I56" s="1" t="n">
        <v>0.14</v>
      </c>
      <c r="J56" s="1" t="n">
        <v>55.7</v>
      </c>
      <c r="N56" s="1" t="n">
        <v>10.43</v>
      </c>
      <c r="O56" s="1" t="n">
        <v>55.7</v>
      </c>
    </row>
    <row r="57" customFormat="false" ht="12.75" hidden="false" customHeight="false" outlineLevel="0" collapsed="false">
      <c r="A57" s="1" t="n">
        <v>55.8</v>
      </c>
      <c r="B57" s="1" t="n">
        <v>10.72</v>
      </c>
      <c r="C57" s="1" t="n">
        <v>0.15</v>
      </c>
      <c r="D57" s="1" t="n">
        <v>0</v>
      </c>
      <c r="E57" s="1" t="n">
        <v>-2.71</v>
      </c>
      <c r="F57" s="1" t="n">
        <v>0</v>
      </c>
      <c r="G57" s="1" t="n">
        <v>-2.71</v>
      </c>
      <c r="I57" s="1" t="n">
        <v>0.15</v>
      </c>
      <c r="J57" s="1" t="n">
        <v>55.8</v>
      </c>
      <c r="N57" s="1" t="n">
        <v>10.72</v>
      </c>
      <c r="O57" s="1" t="n">
        <v>55.8</v>
      </c>
    </row>
    <row r="58" customFormat="false" ht="12.75" hidden="false" customHeight="false" outlineLevel="0" collapsed="false">
      <c r="A58" s="1" t="n">
        <v>55.9</v>
      </c>
      <c r="B58" s="1" t="n">
        <v>11.01</v>
      </c>
      <c r="C58" s="1" t="n">
        <v>0.16</v>
      </c>
      <c r="D58" s="1" t="n">
        <v>0</v>
      </c>
      <c r="E58" s="1" t="n">
        <v>-2.61</v>
      </c>
      <c r="F58" s="1" t="n">
        <v>0</v>
      </c>
      <c r="G58" s="1" t="n">
        <v>-2.61</v>
      </c>
      <c r="I58" s="1" t="n">
        <v>0.16</v>
      </c>
      <c r="J58" s="1" t="n">
        <v>55.9</v>
      </c>
      <c r="N58" s="1" t="n">
        <v>11.01</v>
      </c>
      <c r="O58" s="1" t="n">
        <v>55.9</v>
      </c>
    </row>
    <row r="59" customFormat="false" ht="12.75" hidden="false" customHeight="false" outlineLevel="0" collapsed="false">
      <c r="A59" s="1" t="n">
        <v>56</v>
      </c>
      <c r="B59" s="1" t="n">
        <v>11.3</v>
      </c>
      <c r="C59" s="1" t="n">
        <v>0.18</v>
      </c>
      <c r="D59" s="1" t="n">
        <v>0</v>
      </c>
      <c r="E59" s="1" t="n">
        <v>-2.51</v>
      </c>
      <c r="F59" s="1" t="n">
        <v>0</v>
      </c>
      <c r="G59" s="1" t="n">
        <v>-2.51</v>
      </c>
      <c r="I59" s="1" t="n">
        <v>0.18</v>
      </c>
      <c r="J59" s="1" t="n">
        <v>56</v>
      </c>
      <c r="N59" s="1" t="n">
        <v>11.3</v>
      </c>
      <c r="O59" s="1" t="n">
        <v>56</v>
      </c>
    </row>
    <row r="60" customFormat="false" ht="12.75" hidden="false" customHeight="false" outlineLevel="0" collapsed="false">
      <c r="A60" s="1" t="n">
        <v>56.1</v>
      </c>
      <c r="B60" s="1" t="n">
        <v>11.87</v>
      </c>
      <c r="C60" s="1" t="n">
        <v>0.19</v>
      </c>
      <c r="D60" s="1" t="n">
        <v>0</v>
      </c>
      <c r="E60" s="1" t="n">
        <v>-2.41</v>
      </c>
      <c r="F60" s="1" t="n">
        <v>0</v>
      </c>
      <c r="G60" s="1" t="n">
        <v>-2.41</v>
      </c>
      <c r="I60" s="1" t="n">
        <v>0.19</v>
      </c>
      <c r="J60" s="1" t="n">
        <v>56.1</v>
      </c>
      <c r="N60" s="1" t="n">
        <v>11.87</v>
      </c>
      <c r="O60" s="1" t="n">
        <v>56.1</v>
      </c>
    </row>
    <row r="61" customFormat="false" ht="12.75" hidden="false" customHeight="false" outlineLevel="0" collapsed="false">
      <c r="A61" s="1" t="n">
        <v>56.2</v>
      </c>
      <c r="B61" s="1" t="n">
        <v>12.45</v>
      </c>
      <c r="C61" s="1" t="n">
        <v>0.2</v>
      </c>
      <c r="D61" s="1" t="n">
        <v>0</v>
      </c>
      <c r="E61" s="1" t="n">
        <v>-2.31</v>
      </c>
      <c r="F61" s="1" t="n">
        <v>0</v>
      </c>
      <c r="G61" s="1" t="n">
        <v>-2.31</v>
      </c>
      <c r="I61" s="1" t="n">
        <v>0.2</v>
      </c>
      <c r="J61" s="1" t="n">
        <v>56.2</v>
      </c>
      <c r="N61" s="1" t="n">
        <v>12.45</v>
      </c>
      <c r="O61" s="1" t="n">
        <v>56.2</v>
      </c>
    </row>
    <row r="62" customFormat="false" ht="12.75" hidden="false" customHeight="false" outlineLevel="0" collapsed="false">
      <c r="A62" s="1" t="n">
        <v>56.3</v>
      </c>
      <c r="B62" s="1" t="n">
        <v>13.05</v>
      </c>
      <c r="C62" s="1" t="n">
        <v>0.21</v>
      </c>
      <c r="D62" s="1" t="n">
        <v>0</v>
      </c>
      <c r="E62" s="1" t="n">
        <v>-2.21</v>
      </c>
      <c r="F62" s="1" t="n">
        <v>0</v>
      </c>
      <c r="G62" s="1" t="n">
        <v>-2.21</v>
      </c>
      <c r="I62" s="1" t="n">
        <v>0.21</v>
      </c>
      <c r="J62" s="1" t="n">
        <v>56.3</v>
      </c>
      <c r="N62" s="1" t="n">
        <v>13.05</v>
      </c>
      <c r="O62" s="1" t="n">
        <v>56.3</v>
      </c>
    </row>
    <row r="63" customFormat="false" ht="12.75" hidden="false" customHeight="false" outlineLevel="0" collapsed="false">
      <c r="A63" s="1" t="n">
        <v>56.4</v>
      </c>
      <c r="B63" s="1" t="n">
        <v>13.65</v>
      </c>
      <c r="C63" s="1" t="n">
        <v>0.23</v>
      </c>
      <c r="D63" s="1" t="n">
        <v>0</v>
      </c>
      <c r="E63" s="1" t="n">
        <v>-2.11</v>
      </c>
      <c r="F63" s="1" t="n">
        <v>0</v>
      </c>
      <c r="G63" s="1" t="n">
        <v>-2.11</v>
      </c>
      <c r="I63" s="1" t="n">
        <v>0.23</v>
      </c>
      <c r="J63" s="1" t="n">
        <v>56.4</v>
      </c>
      <c r="N63" s="1" t="n">
        <v>13.65</v>
      </c>
      <c r="O63" s="1" t="n">
        <v>56.4</v>
      </c>
    </row>
    <row r="64" customFormat="false" ht="12.75" hidden="false" customHeight="false" outlineLevel="0" collapsed="false">
      <c r="A64" s="1" t="n">
        <v>56.5</v>
      </c>
      <c r="B64" s="1" t="n">
        <v>14.28</v>
      </c>
      <c r="C64" s="1" t="n">
        <v>0.24</v>
      </c>
      <c r="D64" s="1" t="n">
        <v>0</v>
      </c>
      <c r="E64" s="1" t="n">
        <v>-2.01</v>
      </c>
      <c r="F64" s="1" t="n">
        <v>0</v>
      </c>
      <c r="G64" s="1" t="n">
        <v>-2.01</v>
      </c>
      <c r="I64" s="1" t="n">
        <v>0.24</v>
      </c>
      <c r="J64" s="1" t="n">
        <v>56.5</v>
      </c>
      <c r="N64" s="1" t="n">
        <v>14.28</v>
      </c>
      <c r="O64" s="1" t="n">
        <v>56.5</v>
      </c>
    </row>
    <row r="65" customFormat="false" ht="12.75" hidden="false" customHeight="false" outlineLevel="0" collapsed="false">
      <c r="A65" s="1" t="n">
        <v>56.6</v>
      </c>
      <c r="B65" s="1" t="n">
        <v>14.91</v>
      </c>
      <c r="C65" s="1" t="n">
        <v>0.26</v>
      </c>
      <c r="D65" s="1" t="n">
        <v>0</v>
      </c>
      <c r="E65" s="1" t="n">
        <v>-1.91</v>
      </c>
      <c r="F65" s="1" t="n">
        <v>0</v>
      </c>
      <c r="G65" s="1" t="n">
        <v>-1.91</v>
      </c>
      <c r="I65" s="1" t="n">
        <v>0.26</v>
      </c>
      <c r="J65" s="1" t="n">
        <v>56.6</v>
      </c>
      <c r="N65" s="1" t="n">
        <v>14.91</v>
      </c>
      <c r="O65" s="1" t="n">
        <v>56.6</v>
      </c>
    </row>
    <row r="66" customFormat="false" ht="12.75" hidden="false" customHeight="false" outlineLevel="0" collapsed="false">
      <c r="A66" s="1" t="n">
        <v>56.7</v>
      </c>
      <c r="B66" s="1" t="n">
        <v>15.57</v>
      </c>
      <c r="C66" s="1" t="n">
        <v>0.27</v>
      </c>
      <c r="D66" s="1" t="n">
        <v>0</v>
      </c>
      <c r="E66" s="1" t="n">
        <v>-1.81</v>
      </c>
      <c r="F66" s="1" t="n">
        <v>0</v>
      </c>
      <c r="G66" s="1" t="n">
        <v>-1.81</v>
      </c>
      <c r="I66" s="1" t="n">
        <v>0.27</v>
      </c>
      <c r="J66" s="1" t="n">
        <v>56.7</v>
      </c>
      <c r="N66" s="1" t="n">
        <v>15.57</v>
      </c>
      <c r="O66" s="1" t="n">
        <v>56.7</v>
      </c>
    </row>
    <row r="67" customFormat="false" ht="12.75" hidden="false" customHeight="false" outlineLevel="0" collapsed="false">
      <c r="A67" s="1" t="n">
        <v>56.8</v>
      </c>
      <c r="B67" s="1" t="n">
        <v>16.23</v>
      </c>
      <c r="C67" s="1" t="n">
        <v>0.29</v>
      </c>
      <c r="D67" s="1" t="n">
        <v>0</v>
      </c>
      <c r="E67" s="1" t="n">
        <v>-1.71</v>
      </c>
      <c r="F67" s="1" t="n">
        <v>0</v>
      </c>
      <c r="G67" s="1" t="n">
        <v>-1.71</v>
      </c>
      <c r="I67" s="1" t="n">
        <v>0.29</v>
      </c>
      <c r="J67" s="1" t="n">
        <v>56.8</v>
      </c>
      <c r="N67" s="1" t="n">
        <v>16.23</v>
      </c>
      <c r="O67" s="1" t="n">
        <v>56.8</v>
      </c>
    </row>
    <row r="68" customFormat="false" ht="12.75" hidden="false" customHeight="false" outlineLevel="0" collapsed="false">
      <c r="A68" s="1" t="n">
        <v>56.9</v>
      </c>
      <c r="B68" s="1" t="n">
        <v>16.91</v>
      </c>
      <c r="C68" s="1" t="n">
        <v>0.31</v>
      </c>
      <c r="D68" s="1" t="n">
        <v>0</v>
      </c>
      <c r="E68" s="1" t="n">
        <v>-1.61</v>
      </c>
      <c r="F68" s="1" t="n">
        <v>0</v>
      </c>
      <c r="G68" s="1" t="n">
        <v>-1.61</v>
      </c>
      <c r="I68" s="1" t="n">
        <v>0.31</v>
      </c>
      <c r="J68" s="1" t="n">
        <v>56.9</v>
      </c>
      <c r="N68" s="1" t="n">
        <v>16.91</v>
      </c>
      <c r="O68" s="1" t="n">
        <v>56.9</v>
      </c>
    </row>
    <row r="69" customFormat="false" ht="12.75" hidden="false" customHeight="false" outlineLevel="0" collapsed="false">
      <c r="A69" s="1" t="n">
        <v>57</v>
      </c>
      <c r="B69" s="1" t="n">
        <v>17.6</v>
      </c>
      <c r="C69" s="1" t="n">
        <v>0.33</v>
      </c>
      <c r="D69" s="1" t="n">
        <v>0</v>
      </c>
      <c r="E69" s="1" t="n">
        <v>-1.51</v>
      </c>
      <c r="F69" s="1" t="n">
        <v>0</v>
      </c>
      <c r="G69" s="1" t="n">
        <v>-1.51</v>
      </c>
      <c r="I69" s="1" t="n">
        <v>0.33</v>
      </c>
      <c r="J69" s="1" t="n">
        <v>57</v>
      </c>
      <c r="N69" s="1" t="n">
        <v>17.6</v>
      </c>
      <c r="O69" s="1" t="n">
        <v>57</v>
      </c>
    </row>
    <row r="70" customFormat="false" ht="12.75" hidden="false" customHeight="false" outlineLevel="0" collapsed="false">
      <c r="A70" s="1" t="n">
        <v>57.1</v>
      </c>
      <c r="B70" s="1" t="n">
        <v>18</v>
      </c>
      <c r="C70" s="1" t="n">
        <v>0.34</v>
      </c>
      <c r="D70" s="1" t="n">
        <v>0</v>
      </c>
      <c r="E70" s="1" t="n">
        <v>-1.41</v>
      </c>
      <c r="F70" s="1" t="n">
        <v>0</v>
      </c>
      <c r="G70" s="1" t="n">
        <v>-1.41</v>
      </c>
      <c r="I70" s="1" t="n">
        <v>0.34</v>
      </c>
      <c r="J70" s="1" t="n">
        <v>57.1</v>
      </c>
      <c r="N70" s="1" t="n">
        <v>18</v>
      </c>
      <c r="O70" s="1" t="n">
        <v>57.1</v>
      </c>
    </row>
    <row r="71" customFormat="false" ht="12.75" hidden="false" customHeight="false" outlineLevel="0" collapsed="false">
      <c r="A71" s="1" t="n">
        <v>57.2</v>
      </c>
      <c r="B71" s="1" t="n">
        <v>18.41</v>
      </c>
      <c r="C71" s="1" t="n">
        <v>0.36</v>
      </c>
      <c r="D71" s="1" t="n">
        <v>0</v>
      </c>
      <c r="E71" s="1" t="n">
        <v>-1.31</v>
      </c>
      <c r="F71" s="1" t="n">
        <v>0</v>
      </c>
      <c r="G71" s="1" t="n">
        <v>-1.31</v>
      </c>
      <c r="I71" s="1" t="n">
        <v>0.36</v>
      </c>
      <c r="J71" s="1" t="n">
        <v>57.2</v>
      </c>
      <c r="N71" s="1" t="n">
        <v>18.41</v>
      </c>
      <c r="O71" s="1" t="n">
        <v>57.2</v>
      </c>
    </row>
    <row r="72" customFormat="false" ht="12.75" hidden="false" customHeight="false" outlineLevel="0" collapsed="false">
      <c r="A72" s="1" t="n">
        <v>57.3</v>
      </c>
      <c r="B72" s="1" t="n">
        <v>18.82</v>
      </c>
      <c r="C72" s="1" t="n">
        <v>0.38</v>
      </c>
      <c r="D72" s="1" t="n">
        <v>0</v>
      </c>
      <c r="E72" s="1" t="n">
        <v>-1.21</v>
      </c>
      <c r="F72" s="1" t="n">
        <v>0</v>
      </c>
      <c r="G72" s="1" t="n">
        <v>-1.21</v>
      </c>
      <c r="I72" s="1" t="n">
        <v>0.38</v>
      </c>
      <c r="J72" s="1" t="n">
        <v>57.3</v>
      </c>
      <c r="N72" s="1" t="n">
        <v>18.82</v>
      </c>
      <c r="O72" s="1" t="n">
        <v>57.3</v>
      </c>
    </row>
    <row r="73" customFormat="false" ht="12.75" hidden="false" customHeight="false" outlineLevel="0" collapsed="false">
      <c r="A73" s="1" t="n">
        <v>57.4</v>
      </c>
      <c r="B73" s="1" t="n">
        <v>19.23</v>
      </c>
      <c r="C73" s="1" t="n">
        <v>0.4</v>
      </c>
      <c r="D73" s="1" t="n">
        <v>0</v>
      </c>
      <c r="E73" s="1" t="n">
        <v>-1.11</v>
      </c>
      <c r="F73" s="1" t="n">
        <v>0</v>
      </c>
      <c r="G73" s="1" t="n">
        <v>-1.11</v>
      </c>
      <c r="I73" s="1" t="n">
        <v>0.4</v>
      </c>
      <c r="J73" s="1" t="n">
        <v>57.4</v>
      </c>
      <c r="N73" s="1" t="n">
        <v>19.23</v>
      </c>
      <c r="O73" s="1" t="n">
        <v>57.4</v>
      </c>
    </row>
    <row r="74" customFormat="false" ht="12.75" hidden="false" customHeight="false" outlineLevel="0" collapsed="false">
      <c r="A74" s="1" t="n">
        <v>57.5</v>
      </c>
      <c r="B74" s="1" t="n">
        <v>19.64</v>
      </c>
      <c r="C74" s="1" t="n">
        <v>0.42</v>
      </c>
      <c r="D74" s="1" t="n">
        <v>0</v>
      </c>
      <c r="E74" s="1" t="n">
        <v>-1.01</v>
      </c>
      <c r="F74" s="1" t="n">
        <v>0</v>
      </c>
      <c r="G74" s="1" t="n">
        <v>-1.01</v>
      </c>
      <c r="I74" s="1" t="n">
        <v>0.42</v>
      </c>
      <c r="J74" s="1" t="n">
        <v>57.5</v>
      </c>
      <c r="N74" s="1" t="n">
        <v>19.64</v>
      </c>
      <c r="O74" s="1" t="n">
        <v>57.5</v>
      </c>
    </row>
    <row r="75" customFormat="false" ht="12.75" hidden="false" customHeight="false" outlineLevel="0" collapsed="false">
      <c r="A75" s="1" t="n">
        <v>57.6</v>
      </c>
      <c r="B75" s="1" t="n">
        <v>20.05</v>
      </c>
      <c r="C75" s="1" t="n">
        <v>0.44</v>
      </c>
      <c r="D75" s="1" t="n">
        <v>0</v>
      </c>
      <c r="E75" s="1" t="n">
        <v>-0.91</v>
      </c>
      <c r="F75" s="1" t="n">
        <v>0</v>
      </c>
      <c r="G75" s="1" t="n">
        <v>-0.91</v>
      </c>
      <c r="I75" s="1" t="n">
        <v>0.44</v>
      </c>
      <c r="J75" s="1" t="n">
        <v>57.6</v>
      </c>
      <c r="N75" s="1" t="n">
        <v>20.05</v>
      </c>
      <c r="O75" s="1" t="n">
        <v>57.6</v>
      </c>
    </row>
    <row r="76" customFormat="false" ht="12.75" hidden="false" customHeight="false" outlineLevel="0" collapsed="false">
      <c r="A76" s="1" t="n">
        <v>57.7</v>
      </c>
      <c r="B76" s="1" t="n">
        <v>20.46</v>
      </c>
      <c r="C76" s="1" t="n">
        <v>0.46</v>
      </c>
      <c r="D76" s="1" t="n">
        <v>0</v>
      </c>
      <c r="E76" s="1" t="n">
        <v>-0.81</v>
      </c>
      <c r="F76" s="1" t="n">
        <v>0</v>
      </c>
      <c r="G76" s="1" t="n">
        <v>-0.81</v>
      </c>
      <c r="I76" s="1" t="n">
        <v>0.46</v>
      </c>
      <c r="J76" s="1" t="n">
        <v>57.7</v>
      </c>
      <c r="N76" s="1" t="n">
        <v>20.46</v>
      </c>
      <c r="O76" s="1" t="n">
        <v>57.7</v>
      </c>
    </row>
    <row r="77" customFormat="false" ht="12.75" hidden="false" customHeight="false" outlineLevel="0" collapsed="false">
      <c r="A77" s="1" t="n">
        <v>57.8</v>
      </c>
      <c r="B77" s="1" t="n">
        <v>20.87</v>
      </c>
      <c r="C77" s="1" t="n">
        <v>0.48</v>
      </c>
      <c r="D77" s="1" t="n">
        <v>0</v>
      </c>
      <c r="E77" s="1" t="n">
        <v>-0.71</v>
      </c>
      <c r="F77" s="1" t="n">
        <v>0</v>
      </c>
      <c r="G77" s="1" t="n">
        <v>-0.71</v>
      </c>
      <c r="I77" s="1" t="n">
        <v>0.48</v>
      </c>
      <c r="J77" s="1" t="n">
        <v>57.8</v>
      </c>
      <c r="N77" s="1" t="n">
        <v>20.87</v>
      </c>
      <c r="O77" s="1" t="n">
        <v>57.8</v>
      </c>
    </row>
    <row r="78" customFormat="false" ht="12.75" hidden="false" customHeight="false" outlineLevel="0" collapsed="false">
      <c r="A78" s="1" t="n">
        <v>57.9</v>
      </c>
      <c r="B78" s="1" t="n">
        <v>21.29</v>
      </c>
      <c r="C78" s="1" t="n">
        <v>0.5</v>
      </c>
      <c r="D78" s="1" t="n">
        <v>0</v>
      </c>
      <c r="E78" s="1" t="n">
        <v>-0.61</v>
      </c>
      <c r="F78" s="1" t="n">
        <v>0</v>
      </c>
      <c r="G78" s="1" t="n">
        <v>-0.61</v>
      </c>
      <c r="I78" s="1" t="n">
        <v>0.5</v>
      </c>
      <c r="J78" s="1" t="n">
        <v>57.9</v>
      </c>
      <c r="N78" s="1" t="n">
        <v>21.29</v>
      </c>
      <c r="O78" s="1" t="n">
        <v>57.9</v>
      </c>
    </row>
    <row r="79" customFormat="false" ht="12.75" hidden="false" customHeight="false" outlineLevel="0" collapsed="false">
      <c r="A79" s="1" t="n">
        <v>58</v>
      </c>
      <c r="B79" s="1" t="n">
        <v>21.7</v>
      </c>
      <c r="C79" s="1" t="n">
        <v>0.52</v>
      </c>
      <c r="D79" s="1" t="n">
        <v>0</v>
      </c>
      <c r="E79" s="1" t="n">
        <v>-0.51</v>
      </c>
      <c r="F79" s="1" t="n">
        <v>0</v>
      </c>
      <c r="G79" s="1" t="n">
        <v>-0.51</v>
      </c>
      <c r="I79" s="1" t="n">
        <v>0.52</v>
      </c>
      <c r="J79" s="1" t="n">
        <v>58</v>
      </c>
      <c r="N79" s="1" t="n">
        <v>21.7</v>
      </c>
      <c r="O79" s="1" t="n">
        <v>58</v>
      </c>
    </row>
    <row r="80" customFormat="false" ht="12.75" hidden="false" customHeight="false" outlineLevel="0" collapsed="false">
      <c r="A80" s="1" t="n">
        <v>58.1</v>
      </c>
      <c r="B80" s="1" t="n">
        <v>22.28</v>
      </c>
      <c r="C80" s="1" t="n">
        <v>0.54</v>
      </c>
      <c r="D80" s="1" t="n">
        <v>0</v>
      </c>
      <c r="E80" s="1" t="n">
        <v>-0.41</v>
      </c>
      <c r="F80" s="1" t="n">
        <v>0</v>
      </c>
      <c r="G80" s="1" t="n">
        <v>-0.41</v>
      </c>
      <c r="I80" s="1" t="n">
        <v>0.54</v>
      </c>
      <c r="J80" s="1" t="n">
        <v>58.1</v>
      </c>
      <c r="N80" s="1" t="n">
        <v>22.28</v>
      </c>
      <c r="O80" s="1" t="n">
        <v>58.1</v>
      </c>
    </row>
    <row r="81" customFormat="false" ht="12.75" hidden="false" customHeight="false" outlineLevel="0" collapsed="false">
      <c r="A81" s="1" t="n">
        <v>58.2</v>
      </c>
      <c r="B81" s="1" t="n">
        <v>22.87</v>
      </c>
      <c r="C81" s="1" t="n">
        <v>0.57</v>
      </c>
      <c r="D81" s="1" t="n">
        <v>0</v>
      </c>
      <c r="E81" s="1" t="n">
        <v>-0.31</v>
      </c>
      <c r="F81" s="1" t="n">
        <v>0</v>
      </c>
      <c r="G81" s="1" t="n">
        <v>-0.31</v>
      </c>
      <c r="I81" s="1" t="n">
        <v>0.57</v>
      </c>
      <c r="J81" s="1" t="n">
        <v>58.2</v>
      </c>
      <c r="N81" s="1" t="n">
        <v>22.87</v>
      </c>
      <c r="O81" s="1" t="n">
        <v>58.2</v>
      </c>
    </row>
    <row r="82" customFormat="false" ht="12.75" hidden="false" customHeight="false" outlineLevel="0" collapsed="false">
      <c r="A82" s="1" t="n">
        <v>58.3</v>
      </c>
      <c r="B82" s="1" t="n">
        <v>23.47</v>
      </c>
      <c r="C82" s="1" t="n">
        <v>0.59</v>
      </c>
      <c r="D82" s="1" t="n">
        <v>0</v>
      </c>
      <c r="E82" s="1" t="n">
        <v>-0.21</v>
      </c>
      <c r="F82" s="1" t="n">
        <v>0</v>
      </c>
      <c r="G82" s="1" t="n">
        <v>-0.21</v>
      </c>
      <c r="I82" s="1" t="n">
        <v>0.59</v>
      </c>
      <c r="J82" s="1" t="n">
        <v>58.3</v>
      </c>
      <c r="N82" s="1" t="n">
        <v>23.47</v>
      </c>
      <c r="O82" s="1" t="n">
        <v>58.3</v>
      </c>
    </row>
    <row r="83" customFormat="false" ht="12.75" hidden="false" customHeight="false" outlineLevel="0" collapsed="false">
      <c r="A83" s="1" t="n">
        <v>58.4</v>
      </c>
      <c r="B83" s="1" t="n">
        <v>24.07</v>
      </c>
      <c r="C83" s="1" t="n">
        <v>0.61</v>
      </c>
      <c r="D83" s="1" t="n">
        <v>0</v>
      </c>
      <c r="E83" s="1" t="n">
        <v>-0.11</v>
      </c>
      <c r="F83" s="1" t="n">
        <v>0</v>
      </c>
      <c r="G83" s="1" t="n">
        <v>-0.11</v>
      </c>
      <c r="I83" s="1" t="n">
        <v>0.61</v>
      </c>
      <c r="J83" s="1" t="n">
        <v>58.4</v>
      </c>
      <c r="N83" s="1" t="n">
        <v>24.07</v>
      </c>
      <c r="O83" s="1" t="n">
        <v>58.4</v>
      </c>
    </row>
    <row r="84" customFormat="false" ht="12.75" hidden="false" customHeight="false" outlineLevel="0" collapsed="false">
      <c r="A84" s="1" t="n">
        <v>58.5</v>
      </c>
      <c r="B84" s="1" t="n">
        <v>24.68</v>
      </c>
      <c r="C84" s="1" t="n">
        <v>0.64</v>
      </c>
      <c r="D84" s="1" t="n">
        <v>0.02</v>
      </c>
      <c r="E84" s="1" t="n">
        <v>-0.01</v>
      </c>
      <c r="F84" s="1" t="n">
        <v>0.43</v>
      </c>
      <c r="G84" s="1" t="n">
        <v>-0.01</v>
      </c>
      <c r="I84" s="1" t="n">
        <v>0.64</v>
      </c>
      <c r="J84" s="1" t="n">
        <v>58.5</v>
      </c>
      <c r="N84" s="1" t="n">
        <v>24.68</v>
      </c>
      <c r="O84" s="1" t="n">
        <v>58.5</v>
      </c>
    </row>
    <row r="85" customFormat="false" ht="12.75" hidden="false" customHeight="false" outlineLevel="0" collapsed="false">
      <c r="A85" s="1" t="n">
        <v>58.6</v>
      </c>
      <c r="B85" s="1" t="n">
        <v>25.29</v>
      </c>
      <c r="C85" s="1" t="n">
        <v>0.66</v>
      </c>
      <c r="D85" s="1" t="n">
        <v>0.05</v>
      </c>
      <c r="E85" s="1" t="n">
        <v>0.09</v>
      </c>
      <c r="F85" s="1" t="n">
        <v>0.92</v>
      </c>
      <c r="G85" s="1" t="n">
        <v>0.09</v>
      </c>
      <c r="I85" s="1" t="n">
        <v>0.66</v>
      </c>
      <c r="J85" s="1" t="n">
        <v>58.6</v>
      </c>
      <c r="N85" s="1" t="n">
        <v>25.29</v>
      </c>
      <c r="O85" s="1" t="n">
        <v>58.6</v>
      </c>
    </row>
    <row r="86" customFormat="false" ht="12.75" hidden="false" customHeight="false" outlineLevel="0" collapsed="false">
      <c r="A86" s="1" t="n">
        <v>58.7</v>
      </c>
      <c r="B86" s="1" t="n">
        <v>25.91</v>
      </c>
      <c r="C86" s="1" t="n">
        <v>0.68</v>
      </c>
      <c r="D86" s="1" t="n">
        <v>0.07</v>
      </c>
      <c r="E86" s="1" t="n">
        <v>0.19</v>
      </c>
      <c r="F86" s="1" t="n">
        <v>1.42</v>
      </c>
      <c r="G86" s="1" t="n">
        <v>0.19</v>
      </c>
      <c r="I86" s="1" t="n">
        <v>0.68</v>
      </c>
      <c r="J86" s="1" t="n">
        <v>58.7</v>
      </c>
      <c r="N86" s="1" t="n">
        <v>25.91</v>
      </c>
      <c r="O86" s="1" t="n">
        <v>58.7</v>
      </c>
    </row>
    <row r="87" customFormat="false" ht="12.75" hidden="false" customHeight="false" outlineLevel="0" collapsed="false">
      <c r="A87" s="1" t="n">
        <v>58.8</v>
      </c>
      <c r="B87" s="1" t="n">
        <v>26.54</v>
      </c>
      <c r="C87" s="1" t="n">
        <v>0.71</v>
      </c>
      <c r="D87" s="1" t="n">
        <v>0.1</v>
      </c>
      <c r="E87" s="1" t="n">
        <v>0.29</v>
      </c>
      <c r="F87" s="1" t="n">
        <v>1.93</v>
      </c>
      <c r="G87" s="1" t="n">
        <v>0.29</v>
      </c>
      <c r="I87" s="1" t="n">
        <v>0.71</v>
      </c>
      <c r="J87" s="1" t="n">
        <v>58.8</v>
      </c>
      <c r="N87" s="1" t="n">
        <v>26.54</v>
      </c>
      <c r="O87" s="1" t="n">
        <v>58.8</v>
      </c>
    </row>
    <row r="88" customFormat="false" ht="12.75" hidden="false" customHeight="false" outlineLevel="0" collapsed="false">
      <c r="A88" s="1" t="n">
        <v>58.9</v>
      </c>
      <c r="B88" s="1" t="n">
        <v>27.16</v>
      </c>
      <c r="C88" s="1" t="n">
        <v>0.74</v>
      </c>
      <c r="D88" s="1" t="n">
        <v>0.12</v>
      </c>
      <c r="E88" s="1" t="n">
        <v>0.39</v>
      </c>
      <c r="F88" s="1" t="n">
        <v>2.45</v>
      </c>
      <c r="G88" s="1" t="n">
        <v>0.39</v>
      </c>
      <c r="I88" s="1" t="n">
        <v>0.74</v>
      </c>
      <c r="J88" s="1" t="n">
        <v>58.9</v>
      </c>
      <c r="N88" s="1" t="n">
        <v>27.16</v>
      </c>
      <c r="O88" s="1" t="n">
        <v>58.9</v>
      </c>
    </row>
    <row r="89" customFormat="false" ht="12.75" hidden="false" customHeight="false" outlineLevel="0" collapsed="false">
      <c r="A89" s="1" t="n">
        <v>59</v>
      </c>
      <c r="B89" s="1" t="n">
        <v>27.8</v>
      </c>
      <c r="C89" s="1" t="n">
        <v>0.76</v>
      </c>
      <c r="D89" s="1" t="n">
        <v>0.15</v>
      </c>
      <c r="E89" s="1" t="n">
        <v>0.49</v>
      </c>
      <c r="F89" s="1" t="n">
        <v>2.98</v>
      </c>
      <c r="G89" s="1" t="n">
        <v>0.49</v>
      </c>
      <c r="I89" s="1" t="n">
        <v>0.76</v>
      </c>
      <c r="J89" s="1" t="n">
        <v>59</v>
      </c>
      <c r="N89" s="1" t="n">
        <v>27.8</v>
      </c>
      <c r="O89" s="1" t="n">
        <v>59</v>
      </c>
    </row>
    <row r="90" customFormat="false" ht="12.75" hidden="false" customHeight="false" outlineLevel="0" collapsed="false">
      <c r="A90" s="1" t="n">
        <v>59.1</v>
      </c>
      <c r="B90" s="1" t="n">
        <v>29.05</v>
      </c>
      <c r="C90" s="1" t="n">
        <v>0.79</v>
      </c>
      <c r="D90" s="1" t="n">
        <v>0.18</v>
      </c>
      <c r="E90" s="1" t="n">
        <v>0.59</v>
      </c>
      <c r="F90" s="1" t="n">
        <v>3.57</v>
      </c>
      <c r="G90" s="1" t="n">
        <v>0.59</v>
      </c>
      <c r="I90" s="1" t="n">
        <v>0.79</v>
      </c>
      <c r="J90" s="1" t="n">
        <v>59.1</v>
      </c>
      <c r="N90" s="1" t="n">
        <v>29.05</v>
      </c>
      <c r="O90" s="1" t="n">
        <v>59.1</v>
      </c>
    </row>
    <row r="91" customFormat="false" ht="12.75" hidden="false" customHeight="false" outlineLevel="0" collapsed="false">
      <c r="A91" s="1" t="n">
        <v>59.2</v>
      </c>
      <c r="B91" s="1" t="n">
        <v>30.33</v>
      </c>
      <c r="C91" s="1" t="n">
        <v>0.82</v>
      </c>
      <c r="D91" s="1" t="n">
        <v>0.21</v>
      </c>
      <c r="E91" s="1" t="n">
        <v>0.69</v>
      </c>
      <c r="F91" s="1" t="n">
        <v>4.17</v>
      </c>
      <c r="G91" s="1" t="n">
        <v>0.69</v>
      </c>
      <c r="I91" s="1" t="n">
        <v>0.82</v>
      </c>
      <c r="J91" s="1" t="n">
        <v>59.2</v>
      </c>
      <c r="N91" s="1" t="n">
        <v>30.33</v>
      </c>
      <c r="O91" s="1" t="n">
        <v>59.2</v>
      </c>
    </row>
    <row r="92" customFormat="false" ht="12.75" hidden="false" customHeight="false" outlineLevel="0" collapsed="false">
      <c r="A92" s="1" t="n">
        <v>59.3</v>
      </c>
      <c r="B92" s="1" t="n">
        <v>31.65</v>
      </c>
      <c r="C92" s="1" t="n">
        <v>0.85</v>
      </c>
      <c r="D92" s="1" t="n">
        <v>0.24</v>
      </c>
      <c r="E92" s="1" t="n">
        <v>0.79</v>
      </c>
      <c r="F92" s="1" t="n">
        <v>4.78</v>
      </c>
      <c r="G92" s="1" t="n">
        <v>0.79</v>
      </c>
      <c r="I92" s="1" t="n">
        <v>0.85</v>
      </c>
      <c r="J92" s="1" t="n">
        <v>59.3</v>
      </c>
      <c r="N92" s="1" t="n">
        <v>31.65</v>
      </c>
      <c r="O92" s="1" t="n">
        <v>59.3</v>
      </c>
    </row>
    <row r="93" customFormat="false" ht="12.75" hidden="false" customHeight="false" outlineLevel="0" collapsed="false">
      <c r="A93" s="1" t="n">
        <v>59.4</v>
      </c>
      <c r="B93" s="1" t="n">
        <v>33.01</v>
      </c>
      <c r="C93" s="1" t="n">
        <v>0.88</v>
      </c>
      <c r="D93" s="1" t="n">
        <v>0.27</v>
      </c>
      <c r="E93" s="1" t="n">
        <v>0.89</v>
      </c>
      <c r="F93" s="1" t="n">
        <v>5.4</v>
      </c>
      <c r="G93" s="1" t="n">
        <v>0.89</v>
      </c>
      <c r="I93" s="1" t="n">
        <v>0.88</v>
      </c>
      <c r="J93" s="1" t="n">
        <v>59.4</v>
      </c>
      <c r="N93" s="1" t="n">
        <v>33.01</v>
      </c>
      <c r="O93" s="1" t="n">
        <v>59.4</v>
      </c>
    </row>
    <row r="94" customFormat="false" ht="12.75" hidden="false" customHeight="false" outlineLevel="0" collapsed="false">
      <c r="A94" s="1" t="n">
        <v>59.5</v>
      </c>
      <c r="B94" s="1" t="n">
        <v>34.41</v>
      </c>
      <c r="C94" s="1" t="n">
        <v>0.91</v>
      </c>
      <c r="D94" s="1" t="n">
        <v>0.3</v>
      </c>
      <c r="E94" s="1" t="n">
        <v>0.99</v>
      </c>
      <c r="F94" s="1" t="n">
        <v>6.04</v>
      </c>
      <c r="G94" s="1" t="n">
        <v>0.99</v>
      </c>
      <c r="I94" s="1" t="n">
        <v>0.91</v>
      </c>
      <c r="J94" s="1" t="n">
        <v>59.5</v>
      </c>
      <c r="N94" s="1" t="n">
        <v>34.41</v>
      </c>
      <c r="O94" s="1" t="n">
        <v>59.5</v>
      </c>
    </row>
    <row r="95" customFormat="false" ht="12.75" hidden="false" customHeight="false" outlineLevel="0" collapsed="false">
      <c r="A95" s="1" t="n">
        <v>59.6</v>
      </c>
      <c r="B95" s="1" t="n">
        <v>35.84</v>
      </c>
      <c r="C95" s="1" t="n">
        <v>0.95</v>
      </c>
      <c r="D95" s="1" t="n">
        <v>0.33</v>
      </c>
      <c r="E95" s="1" t="n">
        <v>1.09</v>
      </c>
      <c r="F95" s="1" t="n">
        <v>6.7</v>
      </c>
      <c r="G95" s="1" t="n">
        <v>1.09</v>
      </c>
      <c r="I95" s="1" t="n">
        <v>0.95</v>
      </c>
      <c r="J95" s="1" t="n">
        <v>59.6</v>
      </c>
      <c r="N95" s="1" t="n">
        <v>35.84</v>
      </c>
      <c r="O95" s="1" t="n">
        <v>59.6</v>
      </c>
    </row>
    <row r="96" customFormat="false" ht="12.75" hidden="false" customHeight="false" outlineLevel="0" collapsed="false">
      <c r="A96" s="1" t="n">
        <v>59.7</v>
      </c>
      <c r="B96" s="1" t="n">
        <v>37.32</v>
      </c>
      <c r="C96" s="1" t="n">
        <v>0.98</v>
      </c>
      <c r="D96" s="1" t="n">
        <v>0.37</v>
      </c>
      <c r="E96" s="1" t="n">
        <v>1.19</v>
      </c>
      <c r="F96" s="1" t="n">
        <v>7.36</v>
      </c>
      <c r="G96" s="1" t="n">
        <v>1.19</v>
      </c>
      <c r="I96" s="1" t="n">
        <v>0.98</v>
      </c>
      <c r="J96" s="1" t="n">
        <v>59.7</v>
      </c>
      <c r="N96" s="1" t="n">
        <v>37.32</v>
      </c>
      <c r="O96" s="1" t="n">
        <v>59.7</v>
      </c>
    </row>
    <row r="97" customFormat="false" ht="12.75" hidden="false" customHeight="false" outlineLevel="0" collapsed="false">
      <c r="A97" s="1" t="n">
        <v>59.8</v>
      </c>
      <c r="B97" s="1" t="n">
        <v>38.84</v>
      </c>
      <c r="C97" s="1" t="n">
        <v>1.01</v>
      </c>
      <c r="D97" s="1" t="n">
        <v>0.4</v>
      </c>
      <c r="E97" s="1" t="n">
        <v>1.29</v>
      </c>
      <c r="F97" s="1" t="n">
        <v>8.04</v>
      </c>
      <c r="G97" s="1" t="n">
        <v>1.29</v>
      </c>
      <c r="I97" s="1" t="n">
        <v>1.01</v>
      </c>
      <c r="J97" s="1" t="n">
        <v>59.8</v>
      </c>
      <c r="N97" s="1" t="n">
        <v>38.84</v>
      </c>
      <c r="O97" s="1" t="n">
        <v>59.8</v>
      </c>
    </row>
    <row r="98" customFormat="false" ht="12.75" hidden="false" customHeight="false" outlineLevel="0" collapsed="false">
      <c r="A98" s="1" t="n">
        <v>59.9</v>
      </c>
      <c r="B98" s="1" t="n">
        <v>40.4</v>
      </c>
      <c r="C98" s="1" t="n">
        <v>1.05</v>
      </c>
      <c r="D98" s="1" t="n">
        <v>0.43</v>
      </c>
      <c r="E98" s="1" t="n">
        <v>1.39</v>
      </c>
      <c r="F98" s="1" t="n">
        <v>8.74</v>
      </c>
      <c r="G98" s="1" t="n">
        <v>1.39</v>
      </c>
      <c r="I98" s="1" t="n">
        <v>1.05</v>
      </c>
      <c r="J98" s="1" t="n">
        <v>59.9</v>
      </c>
      <c r="N98" s="1" t="n">
        <v>40.4</v>
      </c>
      <c r="O98" s="1" t="n">
        <v>59.9</v>
      </c>
    </row>
    <row r="99" customFormat="false" ht="12.75" hidden="false" customHeight="false" outlineLevel="0" collapsed="false">
      <c r="A99" s="1" t="n">
        <v>60</v>
      </c>
      <c r="B99" s="1" t="n">
        <v>42</v>
      </c>
      <c r="C99" s="1" t="n">
        <v>1.08</v>
      </c>
      <c r="D99" s="1" t="n">
        <v>0.47</v>
      </c>
      <c r="E99" s="1" t="n">
        <v>1.49</v>
      </c>
      <c r="F99" s="1" t="n">
        <v>9.45</v>
      </c>
      <c r="G99" s="1" t="n">
        <v>1.49</v>
      </c>
      <c r="I99" s="1" t="n">
        <v>1.08</v>
      </c>
      <c r="J99" s="1" t="n">
        <v>60</v>
      </c>
      <c r="N99" s="1" t="n">
        <v>42</v>
      </c>
      <c r="O99" s="1" t="n">
        <v>60</v>
      </c>
    </row>
    <row r="100" customFormat="false" ht="12.75" hidden="false" customHeight="false" outlineLevel="0" collapsed="false">
      <c r="A100" s="1" t="n">
        <v>60.1</v>
      </c>
      <c r="B100" s="1" t="n">
        <v>44.55</v>
      </c>
      <c r="C100" s="1" t="n">
        <v>1.13</v>
      </c>
      <c r="D100" s="1" t="n">
        <v>0.52</v>
      </c>
      <c r="E100" s="1" t="n">
        <v>1.59</v>
      </c>
      <c r="F100" s="1" t="n">
        <v>10.43</v>
      </c>
      <c r="G100" s="1" t="n">
        <v>1.59</v>
      </c>
      <c r="I100" s="1" t="n">
        <v>1.13</v>
      </c>
      <c r="J100" s="1" t="n">
        <v>60.1</v>
      </c>
      <c r="N100" s="1" t="n">
        <v>44.55</v>
      </c>
      <c r="O100" s="1" t="n">
        <v>60.1</v>
      </c>
    </row>
    <row r="101" customFormat="false" ht="12.75" hidden="false" customHeight="false" outlineLevel="0" collapsed="false">
      <c r="A101" s="1" t="n">
        <v>60.2</v>
      </c>
      <c r="B101" s="1" t="n">
        <v>47.23</v>
      </c>
      <c r="C101" s="1" t="n">
        <v>1.18</v>
      </c>
      <c r="D101" s="1" t="n">
        <v>0.57</v>
      </c>
      <c r="E101" s="1" t="n">
        <v>1.69</v>
      </c>
      <c r="F101" s="1" t="n">
        <v>11.44</v>
      </c>
      <c r="G101" s="1" t="n">
        <v>1.69</v>
      </c>
      <c r="I101" s="1" t="n">
        <v>1.18</v>
      </c>
      <c r="J101" s="1" t="n">
        <v>60.2</v>
      </c>
      <c r="N101" s="1" t="n">
        <v>47.23</v>
      </c>
      <c r="O101" s="1" t="n">
        <v>60.2</v>
      </c>
    </row>
    <row r="102" customFormat="false" ht="12.75" hidden="false" customHeight="false" outlineLevel="0" collapsed="false">
      <c r="A102" s="1" t="n">
        <v>60.3</v>
      </c>
      <c r="B102" s="1" t="n">
        <v>50.03</v>
      </c>
      <c r="C102" s="1" t="n">
        <v>1.23</v>
      </c>
      <c r="D102" s="1" t="n">
        <v>0.62</v>
      </c>
      <c r="E102" s="1" t="n">
        <v>1.79</v>
      </c>
      <c r="F102" s="1" t="n">
        <v>12.49</v>
      </c>
      <c r="G102" s="1" t="n">
        <v>1.79</v>
      </c>
      <c r="I102" s="1" t="n">
        <v>1.23</v>
      </c>
      <c r="J102" s="1" t="n">
        <v>60.3</v>
      </c>
      <c r="N102" s="1" t="n">
        <v>50.03</v>
      </c>
      <c r="O102" s="1" t="n">
        <v>60.3</v>
      </c>
    </row>
    <row r="103" customFormat="false" ht="12.75" hidden="false" customHeight="false" outlineLevel="0" collapsed="false">
      <c r="A103" s="1" t="n">
        <v>60.4</v>
      </c>
      <c r="B103" s="1" t="n">
        <v>52.96</v>
      </c>
      <c r="C103" s="1" t="n">
        <v>1.29</v>
      </c>
      <c r="D103" s="1" t="n">
        <v>0.67</v>
      </c>
      <c r="E103" s="1" t="n">
        <v>1.89</v>
      </c>
      <c r="F103" s="1" t="n">
        <v>13.56</v>
      </c>
      <c r="G103" s="1" t="n">
        <v>1.89</v>
      </c>
      <c r="I103" s="1" t="n">
        <v>1.29</v>
      </c>
      <c r="J103" s="1" t="n">
        <v>60.4</v>
      </c>
      <c r="N103" s="1" t="n">
        <v>52.96</v>
      </c>
      <c r="O103" s="1" t="n">
        <v>60.4</v>
      </c>
    </row>
    <row r="104" customFormat="false" ht="12.75" hidden="false" customHeight="false" outlineLevel="0" collapsed="false">
      <c r="A104" s="1" t="n">
        <v>60.5</v>
      </c>
      <c r="B104" s="1" t="n">
        <v>56.02</v>
      </c>
      <c r="C104" s="1" t="n">
        <v>1.34</v>
      </c>
      <c r="D104" s="1" t="n">
        <v>0.73</v>
      </c>
      <c r="E104" s="1" t="n">
        <v>1.99</v>
      </c>
      <c r="F104" s="1" t="n">
        <v>14.67</v>
      </c>
      <c r="G104" s="1" t="n">
        <v>1.99</v>
      </c>
      <c r="I104" s="1" t="n">
        <v>1.34</v>
      </c>
      <c r="J104" s="1" t="n">
        <v>60.5</v>
      </c>
      <c r="N104" s="1" t="n">
        <v>56.02</v>
      </c>
      <c r="O104" s="1" t="n">
        <v>60.5</v>
      </c>
    </row>
    <row r="105" customFormat="false" ht="12.75" hidden="false" customHeight="false" outlineLevel="0" collapsed="false">
      <c r="A105" s="1" t="n">
        <v>60.6</v>
      </c>
      <c r="B105" s="1" t="n">
        <v>59.22</v>
      </c>
      <c r="C105" s="1" t="n">
        <v>1.4</v>
      </c>
      <c r="D105" s="1" t="n">
        <v>0.79</v>
      </c>
      <c r="E105" s="1" t="n">
        <v>2.09</v>
      </c>
      <c r="F105" s="1" t="n">
        <v>15.81</v>
      </c>
      <c r="G105" s="1" t="n">
        <v>2.09</v>
      </c>
      <c r="I105" s="1" t="n">
        <v>1.4</v>
      </c>
      <c r="J105" s="1" t="n">
        <v>60.6</v>
      </c>
      <c r="N105" s="1" t="n">
        <v>59.22</v>
      </c>
      <c r="O105" s="1" t="n">
        <v>60.6</v>
      </c>
    </row>
    <row r="106" customFormat="false" ht="12.75" hidden="false" customHeight="false" outlineLevel="0" collapsed="false">
      <c r="A106" s="1" t="n">
        <v>60.7</v>
      </c>
      <c r="B106" s="1" t="n">
        <v>62.56</v>
      </c>
      <c r="C106" s="1" t="n">
        <v>1.46</v>
      </c>
      <c r="D106" s="1" t="n">
        <v>0.84</v>
      </c>
      <c r="E106" s="1" t="n">
        <v>2.19</v>
      </c>
      <c r="F106" s="1" t="n">
        <v>16.99</v>
      </c>
      <c r="G106" s="1" t="n">
        <v>2.19</v>
      </c>
      <c r="I106" s="1" t="n">
        <v>1.46</v>
      </c>
      <c r="J106" s="1" t="n">
        <v>60.7</v>
      </c>
      <c r="N106" s="1" t="n">
        <v>62.56</v>
      </c>
      <c r="O106" s="1" t="n">
        <v>60.7</v>
      </c>
    </row>
    <row r="107" customFormat="false" ht="12.75" hidden="false" customHeight="false" outlineLevel="0" collapsed="false">
      <c r="A107" s="1" t="n">
        <v>60.8</v>
      </c>
      <c r="B107" s="1" t="n">
        <v>66.06</v>
      </c>
      <c r="C107" s="1" t="n">
        <v>1.52</v>
      </c>
      <c r="D107" s="1" t="n">
        <v>0.9</v>
      </c>
      <c r="E107" s="1" t="n">
        <v>2.29</v>
      </c>
      <c r="F107" s="1" t="n">
        <v>18.2</v>
      </c>
      <c r="G107" s="1" t="n">
        <v>2.29</v>
      </c>
      <c r="I107" s="1" t="n">
        <v>1.52</v>
      </c>
      <c r="J107" s="1" t="n">
        <v>60.8</v>
      </c>
      <c r="N107" s="1" t="n">
        <v>66.06</v>
      </c>
      <c r="O107" s="1" t="n">
        <v>60.8</v>
      </c>
    </row>
    <row r="108" customFormat="false" ht="12.75" hidden="false" customHeight="false" outlineLevel="0" collapsed="false">
      <c r="A108" s="1" t="n">
        <v>60.9</v>
      </c>
      <c r="B108" s="1" t="n">
        <v>69.7</v>
      </c>
      <c r="C108" s="1" t="n">
        <v>1.58</v>
      </c>
      <c r="D108" s="1" t="n">
        <v>0.97</v>
      </c>
      <c r="E108" s="1" t="n">
        <v>2.39</v>
      </c>
      <c r="F108" s="1" t="n">
        <v>19.45</v>
      </c>
      <c r="G108" s="1" t="n">
        <v>2.39</v>
      </c>
      <c r="I108" s="1" t="n">
        <v>1.58</v>
      </c>
      <c r="J108" s="1" t="n">
        <v>60.9</v>
      </c>
      <c r="N108" s="1" t="n">
        <v>69.7</v>
      </c>
      <c r="O108" s="1" t="n">
        <v>60.9</v>
      </c>
    </row>
    <row r="109" customFormat="false" ht="12.75" hidden="false" customHeight="false" outlineLevel="0" collapsed="false">
      <c r="A109" s="1" t="n">
        <v>61</v>
      </c>
      <c r="B109" s="1" t="n">
        <v>73.5</v>
      </c>
      <c r="C109" s="1" t="n">
        <v>1.64</v>
      </c>
      <c r="D109" s="1" t="n">
        <v>1.03</v>
      </c>
      <c r="E109" s="1" t="n">
        <v>2.49</v>
      </c>
      <c r="F109" s="1" t="n">
        <v>20.73</v>
      </c>
      <c r="G109" s="1" t="n">
        <v>2.49</v>
      </c>
      <c r="I109" s="1" t="n">
        <v>1.64</v>
      </c>
      <c r="J109" s="1" t="n">
        <v>61</v>
      </c>
      <c r="N109" s="1" t="n">
        <v>73.5</v>
      </c>
      <c r="O109" s="1" t="n">
        <v>61</v>
      </c>
    </row>
    <row r="110" customFormat="false" ht="12.75" hidden="false" customHeight="false" outlineLevel="0" collapsed="false">
      <c r="A110" s="1" t="n">
        <v>61.1</v>
      </c>
      <c r="B110" s="1" t="n">
        <v>76.71</v>
      </c>
      <c r="C110" s="1" t="n">
        <v>1.72</v>
      </c>
      <c r="D110" s="1" t="n">
        <v>1.11</v>
      </c>
      <c r="E110" s="1" t="n">
        <v>2.59</v>
      </c>
      <c r="F110" s="1" t="n">
        <v>22.28</v>
      </c>
      <c r="G110" s="1" t="n">
        <v>2.59</v>
      </c>
      <c r="I110" s="1" t="n">
        <v>1.72</v>
      </c>
      <c r="J110" s="1" t="n">
        <v>61.1</v>
      </c>
      <c r="N110" s="1" t="n">
        <v>76.71</v>
      </c>
      <c r="O110" s="1" t="n">
        <v>61.1</v>
      </c>
    </row>
    <row r="111" customFormat="false" ht="12.75" hidden="false" customHeight="false" outlineLevel="0" collapsed="false">
      <c r="A111" s="1" t="n">
        <v>61.2</v>
      </c>
      <c r="B111" s="1" t="n">
        <v>80.03</v>
      </c>
      <c r="C111" s="1" t="n">
        <v>1.8</v>
      </c>
      <c r="D111" s="1" t="n">
        <v>1.19</v>
      </c>
      <c r="E111" s="1" t="n">
        <v>2.69</v>
      </c>
      <c r="F111" s="1" t="n">
        <v>23.88</v>
      </c>
      <c r="G111" s="1" t="n">
        <v>2.69</v>
      </c>
      <c r="I111" s="1" t="n">
        <v>1.8</v>
      </c>
      <c r="J111" s="1" t="n">
        <v>61.2</v>
      </c>
      <c r="N111" s="1" t="n">
        <v>80.03</v>
      </c>
      <c r="O111" s="1" t="n">
        <v>61.2</v>
      </c>
    </row>
    <row r="112" customFormat="false" ht="12.75" hidden="false" customHeight="false" outlineLevel="0" collapsed="false">
      <c r="A112" s="1" t="n">
        <v>61.3</v>
      </c>
      <c r="B112" s="1" t="n">
        <v>83.44</v>
      </c>
      <c r="C112" s="1" t="n">
        <v>1.88</v>
      </c>
      <c r="D112" s="1" t="n">
        <v>1.27</v>
      </c>
      <c r="E112" s="1" t="n">
        <v>2.79</v>
      </c>
      <c r="F112" s="1" t="n">
        <v>25.54</v>
      </c>
      <c r="G112" s="1" t="n">
        <v>2.79</v>
      </c>
      <c r="I112" s="1" t="n">
        <v>1.88</v>
      </c>
      <c r="J112" s="1" t="n">
        <v>61.3</v>
      </c>
      <c r="N112" s="1" t="n">
        <v>83.44</v>
      </c>
      <c r="O112" s="1" t="n">
        <v>61.3</v>
      </c>
    </row>
    <row r="113" customFormat="false" ht="12.75" hidden="false" customHeight="false" outlineLevel="0" collapsed="false">
      <c r="A113" s="1" t="n">
        <v>61.4</v>
      </c>
      <c r="B113" s="1" t="n">
        <v>86.97</v>
      </c>
      <c r="C113" s="1" t="n">
        <v>1.97</v>
      </c>
      <c r="D113" s="1" t="n">
        <v>1.35</v>
      </c>
      <c r="E113" s="1" t="n">
        <v>2.89</v>
      </c>
      <c r="F113" s="1" t="n">
        <v>27.25</v>
      </c>
      <c r="G113" s="1" t="n">
        <v>2.89</v>
      </c>
      <c r="I113" s="1" t="n">
        <v>1.97</v>
      </c>
      <c r="J113" s="1" t="n">
        <v>61.4</v>
      </c>
      <c r="N113" s="1" t="n">
        <v>86.97</v>
      </c>
      <c r="O113" s="1" t="n">
        <v>61.4</v>
      </c>
    </row>
    <row r="114" customFormat="false" ht="12.75" hidden="false" customHeight="false" outlineLevel="0" collapsed="false">
      <c r="A114" s="1" t="n">
        <v>61.5</v>
      </c>
      <c r="B114" s="1" t="n">
        <v>90.61</v>
      </c>
      <c r="C114" s="1" t="n">
        <v>2.06</v>
      </c>
      <c r="D114" s="1" t="n">
        <v>1.44</v>
      </c>
      <c r="E114" s="1" t="n">
        <v>2.99</v>
      </c>
      <c r="F114" s="1" t="n">
        <v>29.03</v>
      </c>
      <c r="G114" s="1" t="n">
        <v>2.99</v>
      </c>
      <c r="I114" s="1" t="n">
        <v>2.06</v>
      </c>
      <c r="J114" s="1" t="n">
        <v>61.5</v>
      </c>
      <c r="N114" s="1" t="n">
        <v>90.61</v>
      </c>
      <c r="O114" s="1" t="n">
        <v>61.5</v>
      </c>
    </row>
    <row r="115" customFormat="false" ht="12.75" hidden="false" customHeight="false" outlineLevel="0" collapsed="false">
      <c r="A115" s="1" t="n">
        <v>61.6</v>
      </c>
      <c r="B115" s="1" t="n">
        <v>94.35</v>
      </c>
      <c r="C115" s="1" t="n">
        <v>2.15</v>
      </c>
      <c r="D115" s="1" t="n">
        <v>1.53</v>
      </c>
      <c r="E115" s="1" t="n">
        <v>3.09</v>
      </c>
      <c r="F115" s="1" t="n">
        <v>30.86</v>
      </c>
      <c r="G115" s="1" t="n">
        <v>3.09</v>
      </c>
      <c r="I115" s="1" t="n">
        <v>2.15</v>
      </c>
      <c r="J115" s="1" t="n">
        <v>61.6</v>
      </c>
      <c r="N115" s="1" t="n">
        <v>94.35</v>
      </c>
      <c r="O115" s="1" t="n">
        <v>61.6</v>
      </c>
    </row>
    <row r="116" customFormat="false" ht="12.75" hidden="false" customHeight="false" outlineLevel="0" collapsed="false">
      <c r="A116" s="1" t="n">
        <v>61.7</v>
      </c>
      <c r="B116" s="1" t="n">
        <v>98.21</v>
      </c>
      <c r="C116" s="1" t="n">
        <v>2.24</v>
      </c>
      <c r="D116" s="1" t="n">
        <v>1.63</v>
      </c>
      <c r="E116" s="1" t="n">
        <v>3.19</v>
      </c>
      <c r="F116" s="1" t="n">
        <v>32.75</v>
      </c>
      <c r="G116" s="1" t="n">
        <v>3.19</v>
      </c>
      <c r="I116" s="1" t="n">
        <v>2.24</v>
      </c>
      <c r="J116" s="1" t="n">
        <v>61.7</v>
      </c>
      <c r="N116" s="1" t="n">
        <v>98.21</v>
      </c>
      <c r="O116" s="1" t="n">
        <v>61.7</v>
      </c>
    </row>
    <row r="117" customFormat="false" ht="12.75" hidden="false" customHeight="false" outlineLevel="0" collapsed="false">
      <c r="A117" s="1" t="n">
        <v>61.8</v>
      </c>
      <c r="B117" s="1" t="n">
        <v>102.19</v>
      </c>
      <c r="C117" s="1" t="n">
        <v>2.34</v>
      </c>
      <c r="D117" s="1" t="n">
        <v>1.72</v>
      </c>
      <c r="E117" s="1" t="n">
        <v>3.29</v>
      </c>
      <c r="F117" s="1" t="n">
        <v>34.71</v>
      </c>
      <c r="G117" s="1" t="n">
        <v>3.29</v>
      </c>
      <c r="I117" s="1" t="n">
        <v>2.34</v>
      </c>
      <c r="J117" s="1" t="n">
        <v>61.8</v>
      </c>
      <c r="N117" s="1" t="n">
        <v>102.19</v>
      </c>
      <c r="O117" s="1" t="n">
        <v>61.8</v>
      </c>
    </row>
    <row r="118" customFormat="false" ht="12.75" hidden="false" customHeight="false" outlineLevel="0" collapsed="false">
      <c r="A118" s="1" t="n">
        <v>61.9</v>
      </c>
      <c r="B118" s="1" t="n">
        <v>106.29</v>
      </c>
      <c r="C118" s="1" t="n">
        <v>2.44</v>
      </c>
      <c r="D118" s="1" t="n">
        <v>1.83</v>
      </c>
      <c r="E118" s="1" t="n">
        <v>3.39</v>
      </c>
      <c r="F118" s="1" t="n">
        <v>36.73</v>
      </c>
      <c r="G118" s="1" t="n">
        <v>3.39</v>
      </c>
      <c r="I118" s="1" t="n">
        <v>2.44</v>
      </c>
      <c r="J118" s="1" t="n">
        <v>61.9</v>
      </c>
      <c r="N118" s="1" t="n">
        <v>106.29</v>
      </c>
      <c r="O118" s="1" t="n">
        <v>61.9</v>
      </c>
    </row>
    <row r="119" customFormat="false" ht="12.75" hidden="false" customHeight="false" outlineLevel="0" collapsed="false">
      <c r="A119" s="1" t="n">
        <v>62</v>
      </c>
      <c r="B119" s="1" t="n">
        <v>110.5</v>
      </c>
      <c r="C119" s="1" t="n">
        <v>2.54</v>
      </c>
      <c r="D119" s="1" t="n">
        <v>1.93</v>
      </c>
      <c r="E119" s="1" t="n">
        <v>3.49</v>
      </c>
      <c r="F119" s="1" t="n">
        <v>38.81</v>
      </c>
      <c r="G119" s="1" t="n">
        <v>3.49</v>
      </c>
      <c r="I119" s="1" t="n">
        <v>2.54</v>
      </c>
      <c r="J119" s="1" t="n">
        <v>62</v>
      </c>
      <c r="N119" s="1" t="n">
        <v>110.5</v>
      </c>
      <c r="O119" s="1" t="n">
        <v>62</v>
      </c>
    </row>
    <row r="120" customFormat="false" ht="12.75" hidden="false" customHeight="false" outlineLevel="0" collapsed="false">
      <c r="A120" s="1" t="n">
        <v>62.1</v>
      </c>
      <c r="B120" s="1" t="n">
        <v>113.66</v>
      </c>
      <c r="C120" s="1" t="n">
        <v>2.65</v>
      </c>
      <c r="D120" s="1" t="n">
        <v>2.04</v>
      </c>
      <c r="E120" s="1" t="n">
        <v>3.59</v>
      </c>
      <c r="F120" s="1" t="n">
        <v>41.06</v>
      </c>
      <c r="G120" s="1" t="n">
        <v>3.59</v>
      </c>
      <c r="I120" s="1" t="n">
        <v>2.65</v>
      </c>
      <c r="J120" s="1" t="n">
        <v>62.1</v>
      </c>
      <c r="N120" s="1" t="n">
        <v>113.66</v>
      </c>
      <c r="O120" s="1" t="n">
        <v>62.1</v>
      </c>
    </row>
    <row r="121" customFormat="false" ht="12.75" hidden="false" customHeight="false" outlineLevel="0" collapsed="false">
      <c r="A121" s="1" t="n">
        <v>62.2</v>
      </c>
      <c r="B121" s="1" t="n">
        <v>116.87</v>
      </c>
      <c r="C121" s="1" t="n">
        <v>2.77</v>
      </c>
      <c r="D121" s="1" t="n">
        <v>2.16</v>
      </c>
      <c r="E121" s="1" t="n">
        <v>3.69</v>
      </c>
      <c r="F121" s="1" t="n">
        <v>43.39</v>
      </c>
      <c r="G121" s="1" t="n">
        <v>3.69</v>
      </c>
      <c r="I121" s="1" t="n">
        <v>2.77</v>
      </c>
      <c r="J121" s="1" t="n">
        <v>62.2</v>
      </c>
      <c r="N121" s="1" t="n">
        <v>116.87</v>
      </c>
      <c r="O121" s="1" t="n">
        <v>62.2</v>
      </c>
    </row>
    <row r="122" customFormat="false" ht="12.75" hidden="false" customHeight="false" outlineLevel="0" collapsed="false">
      <c r="A122" s="1" t="n">
        <v>62.3</v>
      </c>
      <c r="B122" s="1" t="n">
        <v>120.14</v>
      </c>
      <c r="C122" s="1" t="n">
        <v>2.89</v>
      </c>
      <c r="D122" s="1" t="n">
        <v>2.28</v>
      </c>
      <c r="E122" s="1" t="n">
        <v>3.79</v>
      </c>
      <c r="F122" s="1" t="n">
        <v>45.79</v>
      </c>
      <c r="G122" s="1" t="n">
        <v>3.79</v>
      </c>
      <c r="I122" s="1" t="n">
        <v>2.89</v>
      </c>
      <c r="J122" s="1" t="n">
        <v>62.3</v>
      </c>
      <c r="N122" s="1" t="n">
        <v>120.14</v>
      </c>
      <c r="O122" s="1" t="n">
        <v>62.3</v>
      </c>
    </row>
    <row r="123" customFormat="false" ht="12.75" hidden="false" customHeight="false" outlineLevel="0" collapsed="false">
      <c r="A123" s="1" t="n">
        <v>62.4</v>
      </c>
      <c r="B123" s="1" t="n">
        <v>123.47</v>
      </c>
      <c r="C123" s="1" t="n">
        <v>3.01</v>
      </c>
      <c r="D123" s="1" t="n">
        <v>2.4</v>
      </c>
      <c r="E123" s="1" t="n">
        <v>3.89</v>
      </c>
      <c r="F123" s="1" t="n">
        <v>48.27</v>
      </c>
      <c r="G123" s="1" t="n">
        <v>3.89</v>
      </c>
      <c r="I123" s="1" t="n">
        <v>3.01</v>
      </c>
      <c r="J123" s="1" t="n">
        <v>62.4</v>
      </c>
      <c r="N123" s="1" t="n">
        <v>123.47</v>
      </c>
      <c r="O123" s="1" t="n">
        <v>62.4</v>
      </c>
    </row>
    <row r="124" customFormat="false" ht="12.75" hidden="false" customHeight="false" outlineLevel="0" collapsed="false">
      <c r="A124" s="1" t="n">
        <v>62.5</v>
      </c>
      <c r="B124" s="1" t="n">
        <v>126.86</v>
      </c>
      <c r="C124" s="1" t="n">
        <v>3.14</v>
      </c>
      <c r="D124" s="1" t="n">
        <v>2.53</v>
      </c>
      <c r="E124" s="1" t="n">
        <v>3.99</v>
      </c>
      <c r="F124" s="1" t="n">
        <v>50.83</v>
      </c>
      <c r="G124" s="1" t="n">
        <v>3.99</v>
      </c>
      <c r="I124" s="1" t="n">
        <v>3.14</v>
      </c>
      <c r="J124" s="1" t="n">
        <v>62.5</v>
      </c>
      <c r="N124" s="1" t="n">
        <v>126.86</v>
      </c>
      <c r="O124" s="1" t="n">
        <v>62.5</v>
      </c>
    </row>
    <row r="125" customFormat="false" ht="12.75" hidden="false" customHeight="false" outlineLevel="0" collapsed="false">
      <c r="A125" s="1" t="n">
        <v>62.6</v>
      </c>
      <c r="B125" s="1" t="n">
        <v>130.3</v>
      </c>
      <c r="C125" s="1" t="n">
        <v>3.27</v>
      </c>
      <c r="D125" s="1" t="n">
        <v>2.66</v>
      </c>
      <c r="E125" s="1" t="n">
        <v>4.09</v>
      </c>
      <c r="F125" s="1" t="n">
        <v>53.48</v>
      </c>
      <c r="G125" s="1" t="n">
        <v>4.09</v>
      </c>
      <c r="I125" s="1" t="n">
        <v>3.27</v>
      </c>
      <c r="J125" s="1" t="n">
        <v>62.6</v>
      </c>
      <c r="N125" s="1" t="n">
        <v>130.3</v>
      </c>
      <c r="O125" s="1" t="n">
        <v>62.6</v>
      </c>
    </row>
    <row r="126" customFormat="false" ht="12.75" hidden="false" customHeight="false" outlineLevel="0" collapsed="false">
      <c r="A126" s="1" t="n">
        <v>62.7</v>
      </c>
      <c r="B126" s="1" t="n">
        <v>133.81</v>
      </c>
      <c r="C126" s="1" t="n">
        <v>3.41</v>
      </c>
      <c r="D126" s="1" t="n">
        <v>2.79</v>
      </c>
      <c r="E126" s="1" t="n">
        <v>4.19</v>
      </c>
      <c r="F126" s="1" t="n">
        <v>56.2</v>
      </c>
      <c r="G126" s="1" t="n">
        <v>4.19</v>
      </c>
      <c r="I126" s="1" t="n">
        <v>3.41</v>
      </c>
      <c r="J126" s="1" t="n">
        <v>62.7</v>
      </c>
      <c r="N126" s="1" t="n">
        <v>133.81</v>
      </c>
      <c r="O126" s="1" t="n">
        <v>62.7</v>
      </c>
    </row>
    <row r="127" customFormat="false" ht="12.75" hidden="false" customHeight="false" outlineLevel="0" collapsed="false">
      <c r="A127" s="1" t="n">
        <v>62.8</v>
      </c>
      <c r="B127" s="1" t="n">
        <v>137.38</v>
      </c>
      <c r="C127" s="1" t="n">
        <v>3.55</v>
      </c>
      <c r="D127" s="1" t="n">
        <v>2.93</v>
      </c>
      <c r="E127" s="1" t="n">
        <v>4.29</v>
      </c>
      <c r="F127" s="1" t="n">
        <v>59.02</v>
      </c>
      <c r="G127" s="1" t="n">
        <v>4.29</v>
      </c>
      <c r="I127" s="1" t="n">
        <v>3.55</v>
      </c>
      <c r="J127" s="1" t="n">
        <v>62.8</v>
      </c>
      <c r="N127" s="1" t="n">
        <v>137.38</v>
      </c>
      <c r="O127" s="1" t="n">
        <v>62.8</v>
      </c>
    </row>
    <row r="128" customFormat="false" ht="12.75" hidden="false" customHeight="false" outlineLevel="0" collapsed="false">
      <c r="A128" s="1" t="n">
        <v>62.9</v>
      </c>
      <c r="B128" s="1" t="n">
        <v>141.01</v>
      </c>
      <c r="C128" s="1" t="n">
        <v>3.69</v>
      </c>
      <c r="D128" s="1" t="n">
        <v>3.08</v>
      </c>
      <c r="E128" s="1" t="n">
        <v>4.39</v>
      </c>
      <c r="F128" s="1" t="n">
        <v>61.92</v>
      </c>
      <c r="G128" s="1" t="n">
        <v>4.39</v>
      </c>
      <c r="I128" s="1" t="n">
        <v>3.69</v>
      </c>
      <c r="J128" s="1" t="n">
        <v>62.9</v>
      </c>
      <c r="N128" s="1" t="n">
        <v>141.01</v>
      </c>
      <c r="O128" s="1" t="n">
        <v>62.9</v>
      </c>
    </row>
    <row r="129" customFormat="false" ht="12.75" hidden="false" customHeight="false" outlineLevel="0" collapsed="false">
      <c r="A129" s="1" t="n">
        <v>63</v>
      </c>
      <c r="B129" s="1" t="n">
        <v>144.7</v>
      </c>
      <c r="C129" s="1" t="n">
        <v>3.84</v>
      </c>
      <c r="D129" s="1" t="n">
        <v>3.23</v>
      </c>
      <c r="E129" s="1" t="n">
        <v>4.49</v>
      </c>
      <c r="F129" s="1" t="n">
        <v>64.91</v>
      </c>
      <c r="G129" s="1" t="n">
        <v>4.49</v>
      </c>
      <c r="I129" s="1" t="n">
        <v>3.84</v>
      </c>
      <c r="J129" s="1" t="n">
        <v>63</v>
      </c>
      <c r="N129" s="1" t="n">
        <v>144.7</v>
      </c>
      <c r="O129" s="1" t="n">
        <v>63</v>
      </c>
    </row>
    <row r="130" customFormat="false" ht="12.75" hidden="false" customHeight="false" outlineLevel="0" collapsed="false">
      <c r="A130" s="1" t="n">
        <v>63.1</v>
      </c>
      <c r="B130" s="1" t="n">
        <v>147.73</v>
      </c>
      <c r="C130" s="1" t="n">
        <v>3.98</v>
      </c>
      <c r="D130" s="1" t="n">
        <v>3.37</v>
      </c>
      <c r="E130" s="1" t="n">
        <v>4.59</v>
      </c>
      <c r="F130" s="1" t="n">
        <v>67.82</v>
      </c>
      <c r="G130" s="1" t="n">
        <v>4.59</v>
      </c>
      <c r="I130" s="1" t="n">
        <v>3.98</v>
      </c>
      <c r="J130" s="1" t="n">
        <v>63.1</v>
      </c>
      <c r="N130" s="1" t="n">
        <v>147.73</v>
      </c>
      <c r="O130" s="1" t="n">
        <v>63.1</v>
      </c>
    </row>
    <row r="131" customFormat="false" ht="12.75" hidden="false" customHeight="false" outlineLevel="0" collapsed="false">
      <c r="A131" s="1" t="n">
        <v>63.2</v>
      </c>
      <c r="B131" s="1" t="n">
        <v>150.79</v>
      </c>
      <c r="C131" s="1" t="n">
        <v>4.13</v>
      </c>
      <c r="D131" s="1" t="n">
        <v>3.52</v>
      </c>
      <c r="E131" s="1" t="n">
        <v>4.69</v>
      </c>
      <c r="F131" s="1" t="n">
        <v>70.81</v>
      </c>
      <c r="G131" s="1" t="n">
        <v>4.69</v>
      </c>
      <c r="I131" s="1" t="n">
        <v>4.13</v>
      </c>
      <c r="J131" s="1" t="n">
        <v>63.2</v>
      </c>
      <c r="N131" s="1" t="n">
        <v>150.79</v>
      </c>
      <c r="O131" s="1" t="n">
        <v>63.2</v>
      </c>
    </row>
    <row r="132" customFormat="false" ht="12.75" hidden="false" customHeight="false" outlineLevel="0" collapsed="false">
      <c r="A132" s="1" t="n">
        <v>63.3</v>
      </c>
      <c r="B132" s="1" t="n">
        <v>153.9</v>
      </c>
      <c r="C132" s="1" t="n">
        <v>4.29</v>
      </c>
      <c r="D132" s="1" t="n">
        <v>3.67</v>
      </c>
      <c r="E132" s="1" t="n">
        <v>4.79</v>
      </c>
      <c r="F132" s="1" t="n">
        <v>73.88</v>
      </c>
      <c r="G132" s="1" t="n">
        <v>4.79</v>
      </c>
      <c r="I132" s="1" t="n">
        <v>4.29</v>
      </c>
      <c r="J132" s="1" t="n">
        <v>63.3</v>
      </c>
      <c r="N132" s="1" t="n">
        <v>153.9</v>
      </c>
      <c r="O132" s="1" t="n">
        <v>63.3</v>
      </c>
    </row>
    <row r="133" customFormat="false" ht="12.75" hidden="false" customHeight="false" outlineLevel="0" collapsed="false">
      <c r="A133" s="1" t="n">
        <v>63.4</v>
      </c>
      <c r="B133" s="1" t="n">
        <v>157.03</v>
      </c>
      <c r="C133" s="1" t="n">
        <v>4.44</v>
      </c>
      <c r="D133" s="1" t="n">
        <v>3.83</v>
      </c>
      <c r="E133" s="1" t="n">
        <v>4.89</v>
      </c>
      <c r="F133" s="1" t="n">
        <v>77.04</v>
      </c>
      <c r="G133" s="1" t="n">
        <v>4.89</v>
      </c>
      <c r="I133" s="1" t="n">
        <v>4.44</v>
      </c>
      <c r="J133" s="1" t="n">
        <v>63.4</v>
      </c>
      <c r="N133" s="1" t="n">
        <v>157.03</v>
      </c>
      <c r="O133" s="1" t="n">
        <v>63.4</v>
      </c>
    </row>
    <row r="134" customFormat="false" ht="12.75" hidden="false" customHeight="false" outlineLevel="0" collapsed="false">
      <c r="A134" s="1" t="n">
        <v>63.5</v>
      </c>
      <c r="B134" s="1" t="n">
        <v>160.2</v>
      </c>
      <c r="C134" s="1" t="n">
        <v>4.6</v>
      </c>
      <c r="D134" s="1" t="n">
        <v>3.99</v>
      </c>
      <c r="E134" s="1" t="n">
        <v>4.99</v>
      </c>
      <c r="F134" s="1" t="n">
        <v>80.29</v>
      </c>
      <c r="G134" s="1" t="n">
        <v>4.99</v>
      </c>
      <c r="I134" s="1" t="n">
        <v>4.6</v>
      </c>
      <c r="J134" s="1" t="n">
        <v>63.5</v>
      </c>
      <c r="N134" s="1" t="n">
        <v>160.2</v>
      </c>
      <c r="O134" s="1" t="n">
        <v>63.5</v>
      </c>
    </row>
    <row r="135" customFormat="false" ht="12.75" hidden="false" customHeight="false" outlineLevel="0" collapsed="false">
      <c r="A135" s="1" t="n">
        <v>63.6</v>
      </c>
      <c r="B135" s="1" t="n">
        <v>163.41</v>
      </c>
      <c r="C135" s="1" t="n">
        <v>4.77</v>
      </c>
      <c r="D135" s="1" t="n">
        <v>4.16</v>
      </c>
      <c r="E135" s="1" t="n">
        <v>5.09</v>
      </c>
      <c r="F135" s="1" t="n">
        <v>83.62</v>
      </c>
      <c r="G135" s="1" t="n">
        <v>5.09</v>
      </c>
      <c r="I135" s="1" t="n">
        <v>4.77</v>
      </c>
      <c r="J135" s="1" t="n">
        <v>63.6</v>
      </c>
      <c r="N135" s="1" t="n">
        <v>163.41</v>
      </c>
      <c r="O135" s="1" t="n">
        <v>63.6</v>
      </c>
    </row>
    <row r="136" customFormat="false" ht="12.75" hidden="false" customHeight="false" outlineLevel="0" collapsed="false">
      <c r="A136" s="1" t="n">
        <v>63.7</v>
      </c>
      <c r="B136" s="1" t="n">
        <v>166.65</v>
      </c>
      <c r="C136" s="1" t="n">
        <v>4.94</v>
      </c>
      <c r="D136" s="1" t="n">
        <v>4.33</v>
      </c>
      <c r="E136" s="1" t="n">
        <v>5.19</v>
      </c>
      <c r="F136" s="1" t="n">
        <v>87.04</v>
      </c>
      <c r="G136" s="1" t="n">
        <v>5.19</v>
      </c>
      <c r="I136" s="1" t="n">
        <v>4.94</v>
      </c>
      <c r="J136" s="1" t="n">
        <v>63.7</v>
      </c>
      <c r="N136" s="1" t="n">
        <v>166.65</v>
      </c>
      <c r="O136" s="1" t="n">
        <v>63.7</v>
      </c>
    </row>
    <row r="137" customFormat="false" ht="12.75" hidden="false" customHeight="false" outlineLevel="0" collapsed="false">
      <c r="A137" s="1" t="n">
        <v>63.8</v>
      </c>
      <c r="B137" s="1" t="n">
        <v>169.93</v>
      </c>
      <c r="C137" s="1" t="n">
        <v>5.11</v>
      </c>
      <c r="D137" s="1" t="n">
        <v>4.5</v>
      </c>
      <c r="E137" s="1" t="n">
        <v>5.29</v>
      </c>
      <c r="F137" s="1" t="n">
        <v>90.56</v>
      </c>
      <c r="G137" s="1" t="n">
        <v>5.29</v>
      </c>
      <c r="I137" s="1" t="n">
        <v>5.11</v>
      </c>
      <c r="J137" s="1" t="n">
        <v>63.8</v>
      </c>
      <c r="N137" s="1" t="n">
        <v>169.93</v>
      </c>
      <c r="O137" s="1" t="n">
        <v>63.8</v>
      </c>
    </row>
    <row r="138" customFormat="false" ht="12.75" hidden="false" customHeight="false" outlineLevel="0" collapsed="false">
      <c r="A138" s="1" t="n">
        <v>63.9</v>
      </c>
      <c r="B138" s="1" t="n">
        <v>173.25</v>
      </c>
      <c r="C138" s="1" t="n">
        <v>5.29</v>
      </c>
      <c r="D138" s="1" t="n">
        <v>4.68</v>
      </c>
      <c r="E138" s="1" t="n">
        <v>5.39</v>
      </c>
      <c r="F138" s="1" t="n">
        <v>94.16</v>
      </c>
      <c r="G138" s="1" t="n">
        <v>5.39</v>
      </c>
      <c r="I138" s="1" t="n">
        <v>5.29</v>
      </c>
      <c r="J138" s="1" t="n">
        <v>63.9</v>
      </c>
      <c r="N138" s="1" t="n">
        <v>173.25</v>
      </c>
      <c r="O138" s="1" t="n">
        <v>63.9</v>
      </c>
    </row>
    <row r="139" customFormat="false" ht="12.75" hidden="false" customHeight="false" outlineLevel="0" collapsed="false">
      <c r="A139" s="1" t="n">
        <v>64</v>
      </c>
      <c r="B139" s="1" t="n">
        <v>176.6</v>
      </c>
      <c r="C139" s="1" t="n">
        <v>5.48</v>
      </c>
      <c r="D139" s="1" t="n">
        <v>4.86</v>
      </c>
      <c r="E139" s="1" t="n">
        <v>5.49</v>
      </c>
      <c r="F139" s="1" t="n">
        <v>97.86</v>
      </c>
      <c r="G139" s="1" t="n">
        <v>5.49</v>
      </c>
      <c r="I139" s="1" t="n">
        <v>5.48</v>
      </c>
      <c r="J139" s="1" t="n">
        <v>64</v>
      </c>
      <c r="N139" s="1" t="n">
        <v>176.6</v>
      </c>
      <c r="O139" s="1" t="n">
        <v>64</v>
      </c>
    </row>
    <row r="140" customFormat="false" ht="12.75" hidden="false" customHeight="false" outlineLevel="0" collapsed="false">
      <c r="A140" s="1" t="n">
        <v>64.1</v>
      </c>
      <c r="B140" s="1" t="n">
        <v>177.94</v>
      </c>
      <c r="C140" s="1" t="n">
        <v>5.65</v>
      </c>
      <c r="D140" s="1" t="n">
        <v>5.04</v>
      </c>
      <c r="E140" s="1" t="n">
        <v>5.59</v>
      </c>
      <c r="F140" s="1" t="n">
        <v>101.35</v>
      </c>
      <c r="G140" s="1" t="n">
        <v>5.59</v>
      </c>
      <c r="I140" s="1" t="n">
        <v>5.65</v>
      </c>
      <c r="J140" s="1" t="n">
        <v>64.1</v>
      </c>
      <c r="N140" s="1" t="n">
        <v>177.94</v>
      </c>
      <c r="O140" s="1" t="n">
        <v>64.1</v>
      </c>
    </row>
    <row r="141" customFormat="false" ht="12.75" hidden="false" customHeight="false" outlineLevel="0" collapsed="false">
      <c r="A141" s="1" t="n">
        <v>64.2</v>
      </c>
      <c r="B141" s="1" t="n">
        <v>179.54</v>
      </c>
      <c r="C141" s="1" t="n">
        <v>5.82</v>
      </c>
      <c r="D141" s="1" t="n">
        <v>5.21</v>
      </c>
      <c r="E141" s="1" t="n">
        <v>5.69</v>
      </c>
      <c r="F141" s="1" t="n">
        <v>104.76</v>
      </c>
      <c r="G141" s="1" t="n">
        <v>5.69</v>
      </c>
      <c r="I141" s="1" t="n">
        <v>5.82</v>
      </c>
      <c r="J141" s="1" t="n">
        <v>64.2</v>
      </c>
      <c r="N141" s="1" t="n">
        <v>179.54</v>
      </c>
      <c r="O141" s="1" t="n">
        <v>64.2</v>
      </c>
    </row>
    <row r="142" customFormat="false" ht="12.75" hidden="false" customHeight="false" outlineLevel="0" collapsed="false">
      <c r="A142" s="1" t="n">
        <v>64.3</v>
      </c>
      <c r="B142" s="1" t="n">
        <v>181.15</v>
      </c>
      <c r="C142" s="1" t="n">
        <v>5.99</v>
      </c>
      <c r="D142" s="1" t="n">
        <v>5.38</v>
      </c>
      <c r="E142" s="1" t="n">
        <v>5.79</v>
      </c>
      <c r="F142" s="1" t="n">
        <v>108.24</v>
      </c>
      <c r="G142" s="1" t="n">
        <v>5.79</v>
      </c>
      <c r="I142" s="1" t="n">
        <v>5.99</v>
      </c>
      <c r="J142" s="1" t="n">
        <v>64.3</v>
      </c>
      <c r="N142" s="1" t="n">
        <v>181.15</v>
      </c>
      <c r="O142" s="1" t="n">
        <v>64.3</v>
      </c>
    </row>
    <row r="143" customFormat="false" ht="12.75" hidden="false" customHeight="false" outlineLevel="0" collapsed="false">
      <c r="A143" s="1" t="n">
        <v>64.4</v>
      </c>
      <c r="B143" s="1" t="n">
        <v>182.75</v>
      </c>
      <c r="C143" s="1" t="n">
        <v>6.17</v>
      </c>
      <c r="D143" s="1" t="n">
        <v>5.56</v>
      </c>
      <c r="E143" s="1" t="n">
        <v>5.89</v>
      </c>
      <c r="F143" s="1" t="n">
        <v>111.8</v>
      </c>
      <c r="G143" s="1" t="n">
        <v>5.89</v>
      </c>
      <c r="I143" s="1" t="n">
        <v>6.17</v>
      </c>
      <c r="J143" s="1" t="n">
        <v>64.4</v>
      </c>
      <c r="N143" s="1" t="n">
        <v>182.75</v>
      </c>
      <c r="O143" s="1" t="n">
        <v>64.4</v>
      </c>
    </row>
    <row r="144" customFormat="false" ht="12.75" hidden="false" customHeight="false" outlineLevel="0" collapsed="false">
      <c r="A144" s="1" t="n">
        <v>64.5</v>
      </c>
      <c r="B144" s="1" t="n">
        <v>184.36</v>
      </c>
      <c r="C144" s="1" t="n">
        <v>6.35</v>
      </c>
      <c r="D144" s="1" t="n">
        <v>5.74</v>
      </c>
      <c r="E144" s="1" t="n">
        <v>5.99</v>
      </c>
      <c r="F144" s="1" t="n">
        <v>115.44</v>
      </c>
      <c r="G144" s="1" t="n">
        <v>5.99</v>
      </c>
      <c r="I144" s="1" t="n">
        <v>6.35</v>
      </c>
      <c r="J144" s="1" t="n">
        <v>64.5</v>
      </c>
      <c r="N144" s="1" t="n">
        <v>184.36</v>
      </c>
      <c r="O144" s="1" t="n">
        <v>64.5</v>
      </c>
    </row>
    <row r="145" customFormat="false" ht="12.75" hidden="false" customHeight="false" outlineLevel="0" collapsed="false">
      <c r="A145" s="1" t="n">
        <v>64.6</v>
      </c>
      <c r="B145" s="1" t="n">
        <v>185.96</v>
      </c>
      <c r="C145" s="1" t="n">
        <v>6.53</v>
      </c>
      <c r="D145" s="1" t="n">
        <v>5.92</v>
      </c>
      <c r="E145" s="1" t="n">
        <v>6.09</v>
      </c>
      <c r="F145" s="1" t="n">
        <v>119.15</v>
      </c>
      <c r="G145" s="1" t="n">
        <v>6.09</v>
      </c>
      <c r="I145" s="1" t="n">
        <v>6.53</v>
      </c>
      <c r="J145" s="1" t="n">
        <v>64.6</v>
      </c>
      <c r="N145" s="1" t="n">
        <v>185.96</v>
      </c>
      <c r="O145" s="1" t="n">
        <v>64.6</v>
      </c>
    </row>
    <row r="146" customFormat="false" ht="12.75" hidden="false" customHeight="false" outlineLevel="0" collapsed="false">
      <c r="A146" s="1" t="n">
        <v>64.7</v>
      </c>
      <c r="B146" s="1" t="n">
        <v>187.57</v>
      </c>
      <c r="C146" s="1" t="n">
        <v>6.72</v>
      </c>
      <c r="D146" s="1" t="n">
        <v>6.11</v>
      </c>
      <c r="E146" s="1" t="n">
        <v>6.19</v>
      </c>
      <c r="F146" s="1" t="n">
        <v>122.94</v>
      </c>
      <c r="G146" s="1" t="n">
        <v>6.19</v>
      </c>
      <c r="I146" s="1" t="n">
        <v>6.72</v>
      </c>
      <c r="J146" s="1" t="n">
        <v>64.7</v>
      </c>
      <c r="N146" s="1" t="n">
        <v>187.57</v>
      </c>
      <c r="O146" s="1" t="n">
        <v>64.7</v>
      </c>
    </row>
    <row r="147" customFormat="false" ht="12.75" hidden="false" customHeight="false" outlineLevel="0" collapsed="false">
      <c r="A147" s="1" t="n">
        <v>64.8</v>
      </c>
      <c r="B147" s="1" t="n">
        <v>189.18</v>
      </c>
      <c r="C147" s="1" t="n">
        <v>6.92</v>
      </c>
      <c r="D147" s="1" t="n">
        <v>6.3</v>
      </c>
      <c r="E147" s="1" t="n">
        <v>6.29</v>
      </c>
      <c r="F147" s="1" t="n">
        <v>126.81</v>
      </c>
      <c r="G147" s="1" t="n">
        <v>6.29</v>
      </c>
      <c r="I147" s="1" t="n">
        <v>6.92</v>
      </c>
      <c r="J147" s="1" t="n">
        <v>64.8</v>
      </c>
      <c r="N147" s="1" t="n">
        <v>189.18</v>
      </c>
      <c r="O147" s="1" t="n">
        <v>64.8</v>
      </c>
    </row>
    <row r="148" customFormat="false" ht="12.75" hidden="false" customHeight="false" outlineLevel="0" collapsed="false">
      <c r="A148" s="1" t="n">
        <v>64.9</v>
      </c>
      <c r="B148" s="1" t="n">
        <v>190.79</v>
      </c>
      <c r="C148" s="1" t="n">
        <v>7.11</v>
      </c>
      <c r="D148" s="1" t="n">
        <v>6.5</v>
      </c>
      <c r="E148" s="1" t="n">
        <v>6.39</v>
      </c>
      <c r="F148" s="1" t="n">
        <v>130.75</v>
      </c>
      <c r="G148" s="1" t="n">
        <v>6.39</v>
      </c>
      <c r="I148" s="1" t="n">
        <v>7.11</v>
      </c>
      <c r="J148" s="1" t="n">
        <v>64.9</v>
      </c>
      <c r="N148" s="1" t="n">
        <v>190.79</v>
      </c>
      <c r="O148" s="1" t="n">
        <v>64.9</v>
      </c>
    </row>
    <row r="149" customFormat="false" ht="12.75" hidden="false" customHeight="false" outlineLevel="0" collapsed="false">
      <c r="A149" s="1" t="n">
        <v>65</v>
      </c>
      <c r="B149" s="1" t="n">
        <v>192.4</v>
      </c>
      <c r="C149" s="1" t="n">
        <v>7.31</v>
      </c>
      <c r="D149" s="1" t="n">
        <v>6.7</v>
      </c>
      <c r="E149" s="1" t="n">
        <v>6.49</v>
      </c>
      <c r="F149" s="1" t="n">
        <v>134.78</v>
      </c>
      <c r="G149" s="1" t="n">
        <v>6.49</v>
      </c>
      <c r="I149" s="1" t="n">
        <v>7.31</v>
      </c>
      <c r="J149" s="1" t="n">
        <v>65</v>
      </c>
      <c r="N149" s="1" t="n">
        <v>192.4</v>
      </c>
      <c r="O149" s="1" t="n">
        <v>65</v>
      </c>
    </row>
    <row r="150" customFormat="false" ht="12.75" hidden="false" customHeight="false" outlineLevel="0" collapsed="false">
      <c r="A150" s="1" t="n">
        <v>65.1</v>
      </c>
      <c r="B150" s="1" t="n">
        <v>194.56</v>
      </c>
      <c r="C150" s="1" t="n">
        <v>7.5</v>
      </c>
      <c r="D150" s="1" t="n">
        <v>6.88</v>
      </c>
      <c r="E150" s="1" t="n">
        <v>6.59</v>
      </c>
      <c r="F150" s="1" t="n">
        <v>138.54</v>
      </c>
      <c r="G150" s="1" t="n">
        <v>6.59</v>
      </c>
      <c r="I150" s="1" t="n">
        <v>7.5</v>
      </c>
      <c r="J150" s="1" t="n">
        <v>65.1</v>
      </c>
      <c r="N150" s="1" t="n">
        <v>194.56</v>
      </c>
      <c r="O150" s="1" t="n">
        <v>65.1</v>
      </c>
    </row>
    <row r="151" customFormat="false" ht="12.75" hidden="false" customHeight="false" outlineLevel="0" collapsed="false">
      <c r="A151" s="1" t="n">
        <v>65.2</v>
      </c>
      <c r="B151" s="1" t="n">
        <v>196.72</v>
      </c>
      <c r="C151" s="1" t="n">
        <v>7.69</v>
      </c>
      <c r="D151" s="1" t="n">
        <v>7.07</v>
      </c>
      <c r="E151" s="1" t="n">
        <v>6.69</v>
      </c>
      <c r="F151" s="1" t="n">
        <v>142.36</v>
      </c>
      <c r="G151" s="1" t="n">
        <v>6.69</v>
      </c>
      <c r="I151" s="1" t="n">
        <v>7.69</v>
      </c>
      <c r="J151" s="1" t="n">
        <v>65.2</v>
      </c>
      <c r="N151" s="1" t="n">
        <v>196.72</v>
      </c>
      <c r="O151" s="1" t="n">
        <v>65.2</v>
      </c>
    </row>
    <row r="152" customFormat="false" ht="12.75" hidden="false" customHeight="false" outlineLevel="0" collapsed="false">
      <c r="A152" s="1" t="n">
        <v>65.3</v>
      </c>
      <c r="B152" s="1" t="n">
        <v>198.89</v>
      </c>
      <c r="C152" s="1" t="n">
        <v>7.88</v>
      </c>
      <c r="D152" s="1" t="n">
        <v>7.27</v>
      </c>
      <c r="E152" s="1" t="n">
        <v>6.79</v>
      </c>
      <c r="F152" s="1" t="n">
        <v>146.24</v>
      </c>
      <c r="G152" s="1" t="n">
        <v>6.79</v>
      </c>
      <c r="I152" s="1" t="n">
        <v>7.88</v>
      </c>
      <c r="J152" s="1" t="n">
        <v>65.3</v>
      </c>
      <c r="N152" s="1" t="n">
        <v>198.89</v>
      </c>
      <c r="O152" s="1" t="n">
        <v>65.3</v>
      </c>
    </row>
    <row r="153" customFormat="false" ht="12.75" hidden="false" customHeight="false" outlineLevel="0" collapsed="false">
      <c r="A153" s="1" t="n">
        <v>65.4</v>
      </c>
      <c r="B153" s="1" t="n">
        <v>201.07</v>
      </c>
      <c r="C153" s="1" t="n">
        <v>8.08</v>
      </c>
      <c r="D153" s="1" t="n">
        <v>7.46</v>
      </c>
      <c r="E153" s="1" t="n">
        <v>6.89</v>
      </c>
      <c r="F153" s="1" t="n">
        <v>150.2</v>
      </c>
      <c r="G153" s="1" t="n">
        <v>6.89</v>
      </c>
      <c r="I153" s="1" t="n">
        <v>8.08</v>
      </c>
      <c r="J153" s="1" t="n">
        <v>65.4</v>
      </c>
      <c r="N153" s="1" t="n">
        <v>201.07</v>
      </c>
      <c r="O153" s="1" t="n">
        <v>65.4</v>
      </c>
    </row>
    <row r="154" customFormat="false" ht="12.75" hidden="false" customHeight="false" outlineLevel="0" collapsed="false">
      <c r="A154" s="1" t="n">
        <v>65.5</v>
      </c>
      <c r="B154" s="1" t="n">
        <v>203.26</v>
      </c>
      <c r="C154" s="1" t="n">
        <v>8.28</v>
      </c>
      <c r="D154" s="1" t="n">
        <v>7.66</v>
      </c>
      <c r="E154" s="1" t="n">
        <v>6.99</v>
      </c>
      <c r="F154" s="1" t="n">
        <v>154.22</v>
      </c>
      <c r="G154" s="1" t="n">
        <v>6.99</v>
      </c>
      <c r="I154" s="1" t="n">
        <v>8.28</v>
      </c>
      <c r="J154" s="1" t="n">
        <v>65.5</v>
      </c>
      <c r="N154" s="1" t="n">
        <v>203.26</v>
      </c>
      <c r="O154" s="1" t="n">
        <v>65.5</v>
      </c>
    </row>
    <row r="155" customFormat="false" ht="12.75" hidden="false" customHeight="false" outlineLevel="0" collapsed="false">
      <c r="A155" s="1" t="n">
        <v>65.6</v>
      </c>
      <c r="B155" s="1" t="n">
        <v>205.45</v>
      </c>
      <c r="C155" s="1" t="n">
        <v>8.48</v>
      </c>
      <c r="D155" s="1" t="n">
        <v>7.87</v>
      </c>
      <c r="E155" s="1" t="n">
        <v>7.09</v>
      </c>
      <c r="F155" s="1" t="n">
        <v>158.32</v>
      </c>
      <c r="G155" s="1" t="n">
        <v>7.09</v>
      </c>
      <c r="I155" s="1" t="n">
        <v>8.48</v>
      </c>
      <c r="J155" s="1" t="n">
        <v>65.6</v>
      </c>
      <c r="N155" s="1" t="n">
        <v>205.45</v>
      </c>
      <c r="O155" s="1" t="n">
        <v>65.6</v>
      </c>
    </row>
    <row r="156" customFormat="false" ht="12.75" hidden="false" customHeight="false" outlineLevel="0" collapsed="false">
      <c r="A156" s="1" t="n">
        <v>65.7</v>
      </c>
      <c r="B156" s="1" t="n">
        <v>207.65</v>
      </c>
      <c r="C156" s="1" t="n">
        <v>8.69</v>
      </c>
      <c r="D156" s="1" t="n">
        <v>8.07</v>
      </c>
      <c r="E156" s="1" t="n">
        <v>7.19</v>
      </c>
      <c r="F156" s="1" t="n">
        <v>162.48</v>
      </c>
      <c r="G156" s="1" t="n">
        <v>7.19</v>
      </c>
      <c r="I156" s="1" t="n">
        <v>8.69</v>
      </c>
      <c r="J156" s="1" t="n">
        <v>65.7</v>
      </c>
      <c r="N156" s="1" t="n">
        <v>207.65</v>
      </c>
      <c r="O156" s="1" t="n">
        <v>65.7</v>
      </c>
    </row>
    <row r="157" customFormat="false" ht="12.75" hidden="false" customHeight="false" outlineLevel="0" collapsed="false">
      <c r="A157" s="1" t="n">
        <v>65.8</v>
      </c>
      <c r="B157" s="1" t="n">
        <v>209.86</v>
      </c>
      <c r="C157" s="1" t="n">
        <v>8.9</v>
      </c>
      <c r="D157" s="1" t="n">
        <v>8.28</v>
      </c>
      <c r="E157" s="1" t="n">
        <v>7.29</v>
      </c>
      <c r="F157" s="1" t="n">
        <v>166.71</v>
      </c>
      <c r="G157" s="1" t="n">
        <v>7.29</v>
      </c>
      <c r="I157" s="1" t="n">
        <v>8.9</v>
      </c>
      <c r="J157" s="1" t="n">
        <v>65.8</v>
      </c>
      <c r="N157" s="1" t="n">
        <v>209.86</v>
      </c>
      <c r="O157" s="1" t="n">
        <v>65.8</v>
      </c>
    </row>
    <row r="158" customFormat="false" ht="12.75" hidden="false" customHeight="false" outlineLevel="0" collapsed="false">
      <c r="A158" s="1" t="n">
        <v>65.9</v>
      </c>
      <c r="B158" s="1" t="n">
        <v>212.08</v>
      </c>
      <c r="C158" s="1" t="n">
        <v>9.11</v>
      </c>
      <c r="D158" s="1" t="n">
        <v>8.5</v>
      </c>
      <c r="E158" s="1" t="n">
        <v>7.39</v>
      </c>
      <c r="F158" s="1" t="n">
        <v>171.01</v>
      </c>
      <c r="G158" s="1" t="n">
        <v>7.39</v>
      </c>
      <c r="I158" s="1" t="n">
        <v>9.11</v>
      </c>
      <c r="J158" s="1" t="n">
        <v>65.9</v>
      </c>
      <c r="N158" s="1" t="n">
        <v>212.08</v>
      </c>
      <c r="O158" s="1" t="n">
        <v>65.9</v>
      </c>
    </row>
    <row r="159" customFormat="false" ht="12.75" hidden="false" customHeight="false" outlineLevel="0" collapsed="false">
      <c r="A159" s="1" t="n">
        <v>66</v>
      </c>
      <c r="B159" s="1" t="n">
        <v>214.3</v>
      </c>
      <c r="C159" s="1" t="n">
        <v>9.33</v>
      </c>
      <c r="D159" s="1" t="n">
        <v>8.72</v>
      </c>
      <c r="E159" s="1" t="n">
        <v>7.49</v>
      </c>
      <c r="F159" s="1" t="n">
        <v>175.38</v>
      </c>
      <c r="G159" s="1" t="n">
        <v>7.49</v>
      </c>
      <c r="I159" s="1" t="n">
        <v>9.33</v>
      </c>
      <c r="J159" s="1" t="n">
        <v>66</v>
      </c>
      <c r="N159" s="1" t="n">
        <v>214.3</v>
      </c>
      <c r="O159" s="1" t="n">
        <v>66</v>
      </c>
    </row>
    <row r="160" customFormat="false" ht="12.75" hidden="false" customHeight="false" outlineLevel="0" collapsed="false">
      <c r="A160" s="1" t="n">
        <v>66.1</v>
      </c>
      <c r="B160" s="1" t="n">
        <v>217.48</v>
      </c>
      <c r="C160" s="1" t="n">
        <v>9.54</v>
      </c>
      <c r="D160" s="1" t="n">
        <v>8.93</v>
      </c>
      <c r="E160" s="1" t="n">
        <v>7.59</v>
      </c>
      <c r="F160" s="1" t="n">
        <v>179.68</v>
      </c>
      <c r="G160" s="1" t="n">
        <v>7.59</v>
      </c>
      <c r="I160" s="1" t="n">
        <v>9.54</v>
      </c>
      <c r="J160" s="1" t="n">
        <v>66.1</v>
      </c>
      <c r="N160" s="1" t="n">
        <v>217.48</v>
      </c>
      <c r="O160" s="1" t="n">
        <v>66.1</v>
      </c>
    </row>
    <row r="161" customFormat="false" ht="12.75" hidden="false" customHeight="false" outlineLevel="0" collapsed="false">
      <c r="A161" s="1" t="n">
        <v>66.2</v>
      </c>
      <c r="B161" s="1" t="n">
        <v>220.69</v>
      </c>
      <c r="C161" s="1" t="n">
        <v>9.76</v>
      </c>
      <c r="D161" s="1" t="n">
        <v>9.15</v>
      </c>
      <c r="E161" s="1" t="n">
        <v>7.69</v>
      </c>
      <c r="F161" s="1" t="n">
        <v>184.04</v>
      </c>
      <c r="G161" s="1" t="n">
        <v>7.69</v>
      </c>
      <c r="I161" s="1" t="n">
        <v>9.76</v>
      </c>
      <c r="J161" s="1" t="n">
        <v>66.2</v>
      </c>
      <c r="N161" s="1" t="n">
        <v>220.69</v>
      </c>
      <c r="O161" s="1" t="n">
        <v>66.2</v>
      </c>
    </row>
    <row r="162" customFormat="false" ht="12.75" hidden="false" customHeight="false" outlineLevel="0" collapsed="false">
      <c r="A162" s="1" t="n">
        <v>66.3</v>
      </c>
      <c r="B162" s="1" t="n">
        <v>223.91</v>
      </c>
      <c r="C162" s="1" t="n">
        <v>9.98</v>
      </c>
      <c r="D162" s="1" t="n">
        <v>9.37</v>
      </c>
      <c r="E162" s="1" t="n">
        <v>7.79</v>
      </c>
      <c r="F162" s="1" t="n">
        <v>188.47</v>
      </c>
      <c r="G162" s="1" t="n">
        <v>7.79</v>
      </c>
      <c r="I162" s="1" t="n">
        <v>9.98</v>
      </c>
      <c r="J162" s="1" t="n">
        <v>66.3</v>
      </c>
      <c r="N162" s="1" t="n">
        <v>223.91</v>
      </c>
      <c r="O162" s="1" t="n">
        <v>66.3</v>
      </c>
    </row>
    <row r="163" customFormat="false" ht="12.75" hidden="false" customHeight="false" outlineLevel="0" collapsed="false">
      <c r="A163" s="1" t="n">
        <v>66.4</v>
      </c>
      <c r="B163" s="1" t="n">
        <v>227.17</v>
      </c>
      <c r="C163" s="1" t="n">
        <v>10.2</v>
      </c>
      <c r="D163" s="1" t="n">
        <v>9.59</v>
      </c>
      <c r="E163" s="1" t="n">
        <v>7.89</v>
      </c>
      <c r="F163" s="1" t="n">
        <v>192.96</v>
      </c>
      <c r="G163" s="1" t="n">
        <v>7.89</v>
      </c>
      <c r="I163" s="1" t="n">
        <v>10.2</v>
      </c>
      <c r="J163" s="1" t="n">
        <v>66.4</v>
      </c>
      <c r="N163" s="1" t="n">
        <v>227.17</v>
      </c>
      <c r="O163" s="1" t="n">
        <v>66.4</v>
      </c>
    </row>
    <row r="164" customFormat="false" ht="12.75" hidden="false" customHeight="false" outlineLevel="0" collapsed="false">
      <c r="A164" s="1" t="n">
        <v>66.5</v>
      </c>
      <c r="B164" s="1" t="n">
        <v>230.45</v>
      </c>
      <c r="C164" s="1" t="n">
        <v>10.43</v>
      </c>
      <c r="D164" s="1" t="n">
        <v>9.82</v>
      </c>
      <c r="E164" s="1" t="n">
        <v>7.99</v>
      </c>
      <c r="F164" s="1" t="n">
        <v>197.53</v>
      </c>
      <c r="G164" s="1" t="n">
        <v>7.99</v>
      </c>
      <c r="I164" s="1" t="n">
        <v>10.43</v>
      </c>
      <c r="J164" s="1" t="n">
        <v>66.5</v>
      </c>
      <c r="N164" s="1" t="n">
        <v>230.45</v>
      </c>
      <c r="O164" s="1" t="n">
        <v>66.5</v>
      </c>
    </row>
    <row r="165" customFormat="false" ht="12.75" hidden="false" customHeight="false" outlineLevel="0" collapsed="false">
      <c r="A165" s="1" t="n">
        <v>66.6</v>
      </c>
      <c r="B165" s="1" t="n">
        <v>233.75</v>
      </c>
      <c r="C165" s="1" t="n">
        <v>10.66</v>
      </c>
      <c r="D165" s="1" t="n">
        <v>10.05</v>
      </c>
      <c r="E165" s="1" t="n">
        <v>8.09</v>
      </c>
      <c r="F165" s="1" t="n">
        <v>202.16</v>
      </c>
      <c r="G165" s="1" t="n">
        <v>8.09</v>
      </c>
      <c r="I165" s="1" t="n">
        <v>10.66</v>
      </c>
      <c r="J165" s="1" t="n">
        <v>66.6</v>
      </c>
      <c r="N165" s="1" t="n">
        <v>233.75</v>
      </c>
      <c r="O165" s="1" t="n">
        <v>66.6</v>
      </c>
    </row>
    <row r="166" customFormat="false" ht="12.75" hidden="false" customHeight="false" outlineLevel="0" collapsed="false">
      <c r="A166" s="1" t="n">
        <v>66.7</v>
      </c>
      <c r="B166" s="1" t="n">
        <v>237.07</v>
      </c>
      <c r="C166" s="1" t="n">
        <v>10.89</v>
      </c>
      <c r="D166" s="1" t="n">
        <v>10.28</v>
      </c>
      <c r="E166" s="1" t="n">
        <v>8.19</v>
      </c>
      <c r="F166" s="1" t="n">
        <v>206.86</v>
      </c>
      <c r="G166" s="1" t="n">
        <v>8.19</v>
      </c>
      <c r="I166" s="1" t="n">
        <v>10.89</v>
      </c>
      <c r="J166" s="1" t="n">
        <v>66.7</v>
      </c>
      <c r="N166" s="1" t="n">
        <v>237.07</v>
      </c>
      <c r="O166" s="1" t="n">
        <v>66.7</v>
      </c>
    </row>
    <row r="167" customFormat="false" ht="12.75" hidden="false" customHeight="false" outlineLevel="0" collapsed="false">
      <c r="A167" s="1" t="n">
        <v>66.8</v>
      </c>
      <c r="B167" s="1" t="n">
        <v>240.43</v>
      </c>
      <c r="C167" s="1" t="n">
        <v>11.13</v>
      </c>
      <c r="D167" s="1" t="n">
        <v>10.52</v>
      </c>
      <c r="E167" s="1" t="n">
        <v>8.29</v>
      </c>
      <c r="F167" s="1" t="n">
        <v>211.64</v>
      </c>
      <c r="G167" s="1" t="n">
        <v>8.29</v>
      </c>
      <c r="I167" s="1" t="n">
        <v>11.13</v>
      </c>
      <c r="J167" s="1" t="n">
        <v>66.8</v>
      </c>
      <c r="N167" s="1" t="n">
        <v>240.43</v>
      </c>
      <c r="O167" s="1" t="n">
        <v>66.8</v>
      </c>
    </row>
    <row r="168" customFormat="false" ht="12.75" hidden="false" customHeight="false" outlineLevel="0" collapsed="false">
      <c r="A168" s="1" t="n">
        <v>66.9</v>
      </c>
      <c r="B168" s="1" t="n">
        <v>243.8</v>
      </c>
      <c r="C168" s="1" t="n">
        <v>11.37</v>
      </c>
      <c r="D168" s="1" t="n">
        <v>10.76</v>
      </c>
      <c r="E168" s="1" t="n">
        <v>8.39</v>
      </c>
      <c r="F168" s="1" t="n">
        <v>216.48</v>
      </c>
      <c r="G168" s="1" t="n">
        <v>8.39</v>
      </c>
      <c r="I168" s="1" t="n">
        <v>11.37</v>
      </c>
      <c r="J168" s="1" t="n">
        <v>66.9</v>
      </c>
      <c r="N168" s="1" t="n">
        <v>243.8</v>
      </c>
      <c r="O168" s="1" t="n">
        <v>66.9</v>
      </c>
    </row>
    <row r="169" customFormat="false" ht="12.75" hidden="false" customHeight="false" outlineLevel="0" collapsed="false">
      <c r="A169" s="1" t="n">
        <v>67</v>
      </c>
      <c r="B169" s="1" t="n">
        <v>247.2</v>
      </c>
      <c r="C169" s="1" t="n">
        <v>11.62</v>
      </c>
      <c r="D169" s="1" t="n">
        <v>11</v>
      </c>
      <c r="E169" s="1" t="n">
        <v>8.49</v>
      </c>
      <c r="F169" s="1" t="n">
        <v>221.4</v>
      </c>
      <c r="G169" s="1" t="n">
        <v>8.49</v>
      </c>
      <c r="I169" s="1" t="n">
        <v>11.62</v>
      </c>
      <c r="J169" s="1" t="n">
        <v>67</v>
      </c>
      <c r="N169" s="1" t="n">
        <v>247.2</v>
      </c>
      <c r="O169" s="1" t="n">
        <v>67</v>
      </c>
    </row>
    <row r="170" customFormat="false" ht="12.75" hidden="false" customHeight="false" outlineLevel="0" collapsed="false">
      <c r="A170" s="1" t="n">
        <v>67.1</v>
      </c>
      <c r="B170" s="1" t="n">
        <v>251.42</v>
      </c>
      <c r="C170" s="1" t="n">
        <v>11.87</v>
      </c>
      <c r="D170" s="1" t="n">
        <v>11.25</v>
      </c>
      <c r="E170" s="1" t="n">
        <v>8.59</v>
      </c>
      <c r="F170" s="1" t="n">
        <v>226.43</v>
      </c>
      <c r="G170" s="1" t="n">
        <v>8.59</v>
      </c>
      <c r="I170" s="1" t="n">
        <v>11.87</v>
      </c>
      <c r="J170" s="1" t="n">
        <v>67.1</v>
      </c>
      <c r="N170" s="1" t="n">
        <v>251.42</v>
      </c>
      <c r="O170" s="1" t="n">
        <v>67.1</v>
      </c>
    </row>
    <row r="171" customFormat="false" ht="12.75" hidden="false" customHeight="false" outlineLevel="0" collapsed="false">
      <c r="A171" s="1" t="n">
        <v>67.2</v>
      </c>
      <c r="B171" s="1" t="n">
        <v>255.69</v>
      </c>
      <c r="C171" s="1" t="n">
        <v>12.12</v>
      </c>
      <c r="D171" s="1" t="n">
        <v>11.51</v>
      </c>
      <c r="E171" s="1" t="n">
        <v>8.69</v>
      </c>
      <c r="F171" s="1" t="n">
        <v>231.54</v>
      </c>
      <c r="G171" s="1" t="n">
        <v>8.69</v>
      </c>
      <c r="I171" s="1" t="n">
        <v>12.12</v>
      </c>
      <c r="J171" s="1" t="n">
        <v>67.2</v>
      </c>
      <c r="N171" s="1" t="n">
        <v>255.69</v>
      </c>
      <c r="O171" s="1" t="n">
        <v>67.2</v>
      </c>
    </row>
    <row r="172" customFormat="false" ht="12.75" hidden="false" customHeight="false" outlineLevel="0" collapsed="false">
      <c r="A172" s="1" t="n">
        <v>67.3</v>
      </c>
      <c r="B172" s="1" t="n">
        <v>260</v>
      </c>
      <c r="C172" s="1" t="n">
        <v>12.38</v>
      </c>
      <c r="D172" s="1" t="n">
        <v>11.76</v>
      </c>
      <c r="E172" s="1" t="n">
        <v>8.79</v>
      </c>
      <c r="F172" s="1" t="n">
        <v>236.73</v>
      </c>
      <c r="G172" s="1" t="n">
        <v>8.79</v>
      </c>
      <c r="I172" s="1" t="n">
        <v>12.38</v>
      </c>
      <c r="J172" s="1" t="n">
        <v>67.3</v>
      </c>
      <c r="N172" s="1" t="n">
        <v>260</v>
      </c>
      <c r="O172" s="1" t="n">
        <v>67.3</v>
      </c>
    </row>
    <row r="173" customFormat="false" ht="12.75" hidden="false" customHeight="false" outlineLevel="0" collapsed="false">
      <c r="A173" s="1" t="n">
        <v>67.4</v>
      </c>
      <c r="B173" s="1" t="n">
        <v>264.35</v>
      </c>
      <c r="C173" s="1" t="n">
        <v>12.64</v>
      </c>
      <c r="D173" s="1" t="n">
        <v>12.03</v>
      </c>
      <c r="E173" s="1" t="n">
        <v>8.89</v>
      </c>
      <c r="F173" s="1" t="n">
        <v>242</v>
      </c>
      <c r="G173" s="1" t="n">
        <v>8.89</v>
      </c>
      <c r="I173" s="1" t="n">
        <v>12.64</v>
      </c>
      <c r="J173" s="1" t="n">
        <v>67.4</v>
      </c>
      <c r="N173" s="1" t="n">
        <v>264.35</v>
      </c>
      <c r="O173" s="1" t="n">
        <v>67.4</v>
      </c>
    </row>
    <row r="174" customFormat="false" ht="12.75" hidden="false" customHeight="false" outlineLevel="0" collapsed="false">
      <c r="A174" s="1" t="n">
        <v>67.5</v>
      </c>
      <c r="B174" s="1" t="n">
        <v>268.75</v>
      </c>
      <c r="C174" s="1" t="n">
        <v>12.9</v>
      </c>
      <c r="D174" s="1" t="n">
        <v>12.29</v>
      </c>
      <c r="E174" s="1" t="n">
        <v>8.99</v>
      </c>
      <c r="F174" s="1" t="n">
        <v>247.33</v>
      </c>
      <c r="G174" s="1" t="n">
        <v>8.99</v>
      </c>
      <c r="I174" s="1" t="n">
        <v>12.9</v>
      </c>
      <c r="J174" s="1" t="n">
        <v>67.5</v>
      </c>
      <c r="N174" s="1" t="n">
        <v>268.75</v>
      </c>
      <c r="O174" s="1" t="n">
        <v>67.5</v>
      </c>
    </row>
    <row r="175" customFormat="false" ht="12.75" hidden="false" customHeight="false" outlineLevel="0" collapsed="false">
      <c r="A175" s="1" t="n">
        <v>67.6</v>
      </c>
      <c r="B175" s="1" t="n">
        <v>273.19</v>
      </c>
      <c r="C175" s="1" t="n">
        <v>13.17</v>
      </c>
      <c r="D175" s="1" t="n">
        <v>12.56</v>
      </c>
      <c r="E175" s="1" t="n">
        <v>9.09</v>
      </c>
      <c r="F175" s="1" t="n">
        <v>252.75</v>
      </c>
      <c r="G175" s="1" t="n">
        <v>9.09</v>
      </c>
      <c r="I175" s="1" t="n">
        <v>13.17</v>
      </c>
      <c r="J175" s="1" t="n">
        <v>67.6</v>
      </c>
      <c r="N175" s="1" t="n">
        <v>273.19</v>
      </c>
      <c r="O175" s="1" t="n">
        <v>67.6</v>
      </c>
    </row>
    <row r="176" customFormat="false" ht="12.75" hidden="false" customHeight="false" outlineLevel="0" collapsed="false">
      <c r="A176" s="1" t="n">
        <v>67.7</v>
      </c>
      <c r="B176" s="1" t="n">
        <v>277.68</v>
      </c>
      <c r="C176" s="1" t="n">
        <v>13.45</v>
      </c>
      <c r="D176" s="1" t="n">
        <v>12.83</v>
      </c>
      <c r="E176" s="1" t="n">
        <v>9.19</v>
      </c>
      <c r="F176" s="1" t="n">
        <v>258.24</v>
      </c>
      <c r="G176" s="1" t="n">
        <v>9.19</v>
      </c>
      <c r="I176" s="1" t="n">
        <v>13.45</v>
      </c>
      <c r="J176" s="1" t="n">
        <v>67.7</v>
      </c>
      <c r="N176" s="1" t="n">
        <v>277.68</v>
      </c>
      <c r="O176" s="1" t="n">
        <v>67.7</v>
      </c>
    </row>
    <row r="177" customFormat="false" ht="12.75" hidden="false" customHeight="false" outlineLevel="0" collapsed="false">
      <c r="A177" s="1" t="n">
        <v>67.8</v>
      </c>
      <c r="B177" s="1" t="n">
        <v>282.21</v>
      </c>
      <c r="C177" s="1" t="n">
        <v>13.72</v>
      </c>
      <c r="D177" s="1" t="n">
        <v>13.11</v>
      </c>
      <c r="E177" s="1" t="n">
        <v>9.29</v>
      </c>
      <c r="F177" s="1" t="n">
        <v>263.81</v>
      </c>
      <c r="G177" s="1" t="n">
        <v>9.29</v>
      </c>
      <c r="I177" s="1" t="n">
        <v>13.72</v>
      </c>
      <c r="J177" s="1" t="n">
        <v>67.8</v>
      </c>
      <c r="N177" s="1" t="n">
        <v>282.21</v>
      </c>
      <c r="O177" s="1" t="n">
        <v>67.8</v>
      </c>
    </row>
    <row r="178" customFormat="false" ht="12.75" hidden="false" customHeight="false" outlineLevel="0" collapsed="false">
      <c r="A178" s="1" t="n">
        <v>67.9</v>
      </c>
      <c r="B178" s="1" t="n">
        <v>286.78</v>
      </c>
      <c r="C178" s="1" t="n">
        <v>14</v>
      </c>
      <c r="D178" s="1" t="n">
        <v>13.39</v>
      </c>
      <c r="E178" s="1" t="n">
        <v>9.39</v>
      </c>
      <c r="F178" s="1" t="n">
        <v>269.46</v>
      </c>
      <c r="G178" s="1" t="n">
        <v>9.39</v>
      </c>
      <c r="I178" s="1" t="n">
        <v>14</v>
      </c>
      <c r="J178" s="1" t="n">
        <v>67.9</v>
      </c>
      <c r="N178" s="1" t="n">
        <v>286.78</v>
      </c>
      <c r="O178" s="1" t="n">
        <v>67.9</v>
      </c>
    </row>
    <row r="179" customFormat="false" ht="12.75" hidden="false" customHeight="false" outlineLevel="0" collapsed="false">
      <c r="A179" s="1" t="n">
        <v>68</v>
      </c>
      <c r="B179" s="1" t="n">
        <v>291.4</v>
      </c>
      <c r="C179" s="1" t="n">
        <v>14.29</v>
      </c>
      <c r="D179" s="1" t="n">
        <v>13.67</v>
      </c>
      <c r="E179" s="1" t="n">
        <v>9.49</v>
      </c>
      <c r="F179" s="1" t="n">
        <v>275.19</v>
      </c>
      <c r="G179" s="1" t="n">
        <v>9.49</v>
      </c>
      <c r="I179" s="1" t="n">
        <v>14.29</v>
      </c>
      <c r="J179" s="1" t="n">
        <v>68</v>
      </c>
      <c r="N179" s="1" t="n">
        <v>291.4</v>
      </c>
      <c r="O179" s="1" t="n">
        <v>68</v>
      </c>
    </row>
    <row r="180" customFormat="false" ht="12.75" hidden="false" customHeight="false" outlineLevel="0" collapsed="false">
      <c r="A180" s="1" t="n">
        <v>68.1</v>
      </c>
      <c r="B180" s="1" t="n">
        <v>294.6</v>
      </c>
      <c r="C180" s="1" t="n">
        <v>14.58</v>
      </c>
      <c r="D180" s="1" t="n">
        <v>13.96</v>
      </c>
      <c r="E180" s="1" t="n">
        <v>9.59</v>
      </c>
      <c r="F180" s="1" t="n">
        <v>281</v>
      </c>
      <c r="G180" s="1" t="n">
        <v>9.59</v>
      </c>
      <c r="I180" s="1" t="n">
        <v>14.58</v>
      </c>
      <c r="J180" s="1" t="n">
        <v>68.1</v>
      </c>
      <c r="N180" s="1" t="n">
        <v>294.6</v>
      </c>
      <c r="O180" s="1" t="n">
        <v>68.1</v>
      </c>
    </row>
    <row r="181" customFormat="false" ht="12.75" hidden="false" customHeight="false" outlineLevel="0" collapsed="false">
      <c r="A181" s="1" t="n">
        <v>68.2</v>
      </c>
      <c r="B181" s="1" t="n">
        <v>297.82</v>
      </c>
      <c r="C181" s="1" t="n">
        <v>14.87</v>
      </c>
      <c r="D181" s="1" t="n">
        <v>14.26</v>
      </c>
      <c r="E181" s="1" t="n">
        <v>9.69</v>
      </c>
      <c r="F181" s="1" t="n">
        <v>286.89</v>
      </c>
      <c r="G181" s="1" t="n">
        <v>9.69</v>
      </c>
      <c r="I181" s="1" t="n">
        <v>14.87</v>
      </c>
      <c r="J181" s="1" t="n">
        <v>68.2</v>
      </c>
      <c r="N181" s="1" t="n">
        <v>297.82</v>
      </c>
      <c r="O181" s="1" t="n">
        <v>68.2</v>
      </c>
    </row>
    <row r="182" customFormat="false" ht="12.75" hidden="false" customHeight="false" outlineLevel="0" collapsed="false">
      <c r="A182" s="1" t="n">
        <v>68.3</v>
      </c>
      <c r="B182" s="1" t="n">
        <v>301.05</v>
      </c>
      <c r="C182" s="1" t="n">
        <v>15.17</v>
      </c>
      <c r="D182" s="1" t="n">
        <v>14.55</v>
      </c>
      <c r="E182" s="1" t="n">
        <v>9.79</v>
      </c>
      <c r="F182" s="1" t="n">
        <v>292.86</v>
      </c>
      <c r="G182" s="1" t="n">
        <v>9.79</v>
      </c>
      <c r="I182" s="1" t="n">
        <v>15.17</v>
      </c>
      <c r="J182" s="1" t="n">
        <v>68.3</v>
      </c>
      <c r="N182" s="1" t="n">
        <v>301.05</v>
      </c>
      <c r="O182" s="1" t="n">
        <v>68.3</v>
      </c>
    </row>
    <row r="183" customFormat="false" ht="12.75" hidden="false" customHeight="false" outlineLevel="0" collapsed="false">
      <c r="A183" s="1" t="n">
        <v>68.4</v>
      </c>
      <c r="B183" s="1" t="n">
        <v>304.3</v>
      </c>
      <c r="C183" s="1" t="n">
        <v>15.47</v>
      </c>
      <c r="D183" s="1" t="n">
        <v>14.85</v>
      </c>
      <c r="E183" s="1" t="n">
        <v>9.89</v>
      </c>
      <c r="F183" s="1" t="n">
        <v>298.92</v>
      </c>
      <c r="G183" s="1" t="n">
        <v>9.89</v>
      </c>
      <c r="I183" s="1" t="n">
        <v>15.47</v>
      </c>
      <c r="J183" s="1" t="n">
        <v>68.4</v>
      </c>
      <c r="N183" s="1" t="n">
        <v>304.3</v>
      </c>
      <c r="O183" s="1" t="n">
        <v>68.4</v>
      </c>
    </row>
    <row r="184" customFormat="false" ht="12.75" hidden="false" customHeight="false" outlineLevel="0" collapsed="false">
      <c r="A184" s="1" t="n">
        <v>68.5</v>
      </c>
      <c r="B184" s="1" t="n">
        <v>307.56</v>
      </c>
      <c r="C184" s="1" t="n">
        <v>15.77</v>
      </c>
      <c r="D184" s="1" t="n">
        <v>15.16</v>
      </c>
      <c r="E184" s="1" t="n">
        <v>9.99</v>
      </c>
      <c r="F184" s="1" t="n">
        <v>305.05</v>
      </c>
      <c r="G184" s="1" t="n">
        <v>9.99</v>
      </c>
      <c r="I184" s="1" t="n">
        <v>15.77</v>
      </c>
      <c r="J184" s="1" t="n">
        <v>68.5</v>
      </c>
      <c r="N184" s="1" t="n">
        <v>307.56</v>
      </c>
      <c r="O184" s="1" t="n">
        <v>68.5</v>
      </c>
    </row>
    <row r="185" customFormat="false" ht="12.75" hidden="false" customHeight="false" outlineLevel="0" collapsed="false">
      <c r="A185" s="1" t="n">
        <v>68.6</v>
      </c>
      <c r="B185" s="1" t="n">
        <v>310.84</v>
      </c>
      <c r="C185" s="1" t="n">
        <v>16.08</v>
      </c>
      <c r="D185" s="1" t="n">
        <v>15.47</v>
      </c>
      <c r="E185" s="1" t="n">
        <v>10.09</v>
      </c>
      <c r="F185" s="1" t="n">
        <v>311.27</v>
      </c>
      <c r="G185" s="1" t="n">
        <v>10.09</v>
      </c>
      <c r="I185" s="1" t="n">
        <v>16.08</v>
      </c>
      <c r="J185" s="1" t="n">
        <v>68.6</v>
      </c>
      <c r="N185" s="1" t="n">
        <v>310.84</v>
      </c>
      <c r="O185" s="1" t="n">
        <v>68.6</v>
      </c>
    </row>
    <row r="186" customFormat="false" ht="12.75" hidden="false" customHeight="false" outlineLevel="0" collapsed="false">
      <c r="A186" s="1" t="n">
        <v>68.7</v>
      </c>
      <c r="B186" s="1" t="n">
        <v>314.13</v>
      </c>
      <c r="C186" s="1" t="n">
        <v>16.39</v>
      </c>
      <c r="D186" s="1" t="n">
        <v>15.78</v>
      </c>
      <c r="E186" s="1" t="n">
        <v>10.19</v>
      </c>
      <c r="F186" s="1" t="n">
        <v>317.57</v>
      </c>
      <c r="G186" s="1" t="n">
        <v>10.19</v>
      </c>
      <c r="I186" s="1" t="n">
        <v>16.39</v>
      </c>
      <c r="J186" s="1" t="n">
        <v>68.7</v>
      </c>
      <c r="N186" s="1" t="n">
        <v>314.13</v>
      </c>
      <c r="O186" s="1" t="n">
        <v>68.7</v>
      </c>
    </row>
    <row r="187" customFormat="false" ht="12.75" hidden="false" customHeight="false" outlineLevel="0" collapsed="false">
      <c r="A187" s="1" t="n">
        <v>68.8</v>
      </c>
      <c r="B187" s="1" t="n">
        <v>317.44</v>
      </c>
      <c r="C187" s="1" t="n">
        <v>16.71</v>
      </c>
      <c r="D187" s="1" t="n">
        <v>16.1</v>
      </c>
      <c r="E187" s="1" t="n">
        <v>10.29</v>
      </c>
      <c r="F187" s="1" t="n">
        <v>323.96</v>
      </c>
      <c r="G187" s="1" t="n">
        <v>10.29</v>
      </c>
      <c r="I187" s="1" t="n">
        <v>16.71</v>
      </c>
      <c r="J187" s="1" t="n">
        <v>68.8</v>
      </c>
      <c r="N187" s="1" t="n">
        <v>317.44</v>
      </c>
      <c r="O187" s="1" t="n">
        <v>68.8</v>
      </c>
    </row>
    <row r="188" customFormat="false" ht="12.75" hidden="false" customHeight="false" outlineLevel="0" collapsed="false">
      <c r="A188" s="1" t="n">
        <v>68.9</v>
      </c>
      <c r="B188" s="1" t="n">
        <v>320.76</v>
      </c>
      <c r="C188" s="1" t="n">
        <v>17.03</v>
      </c>
      <c r="D188" s="1" t="n">
        <v>16.42</v>
      </c>
      <c r="E188" s="1" t="n">
        <v>10.39</v>
      </c>
      <c r="F188" s="1" t="n">
        <v>330.43</v>
      </c>
      <c r="G188" s="1" t="n">
        <v>10.39</v>
      </c>
      <c r="I188" s="1" t="n">
        <v>17.03</v>
      </c>
      <c r="J188" s="1" t="n">
        <v>68.9</v>
      </c>
      <c r="N188" s="1" t="n">
        <v>320.76</v>
      </c>
      <c r="O188" s="1" t="n">
        <v>68.9</v>
      </c>
    </row>
    <row r="189" customFormat="false" ht="12.75" hidden="false" customHeight="false" outlineLevel="0" collapsed="false">
      <c r="A189" s="1" t="n">
        <v>69</v>
      </c>
      <c r="B189" s="1" t="n">
        <v>324.1</v>
      </c>
      <c r="C189" s="1" t="n">
        <v>17.36</v>
      </c>
      <c r="D189" s="1" t="n">
        <v>16.75</v>
      </c>
      <c r="E189" s="1" t="n">
        <v>10.49</v>
      </c>
      <c r="F189" s="1" t="n">
        <v>336.99</v>
      </c>
      <c r="G189" s="1" t="n">
        <v>10.49</v>
      </c>
      <c r="I189" s="1" t="n">
        <v>17.36</v>
      </c>
      <c r="J189" s="1" t="n">
        <v>69</v>
      </c>
      <c r="N189" s="1" t="n">
        <v>324.1</v>
      </c>
      <c r="O189" s="1" t="n">
        <v>69</v>
      </c>
    </row>
    <row r="190" customFormat="false" ht="12.75" hidden="false" customHeight="false" outlineLevel="0" collapsed="false">
      <c r="A190" s="1" t="n">
        <v>69.1</v>
      </c>
      <c r="B190" s="1" t="n">
        <v>327.29</v>
      </c>
      <c r="C190" s="1" t="n">
        <v>17.68</v>
      </c>
      <c r="D190" s="1" t="n">
        <v>17.07</v>
      </c>
      <c r="E190" s="1" t="n">
        <v>10.59</v>
      </c>
      <c r="F190" s="1" t="n">
        <v>343.46</v>
      </c>
      <c r="G190" s="1" t="n">
        <v>10.59</v>
      </c>
      <c r="I190" s="1" t="n">
        <v>17.68</v>
      </c>
      <c r="J190" s="1" t="n">
        <v>69.1</v>
      </c>
      <c r="N190" s="1" t="n">
        <v>327.29</v>
      </c>
      <c r="O190" s="1" t="n">
        <v>69.1</v>
      </c>
    </row>
    <row r="191" customFormat="false" ht="12.75" hidden="false" customHeight="false" outlineLevel="0" collapsed="false">
      <c r="A191" s="1" t="n">
        <v>69.2</v>
      </c>
      <c r="B191" s="1" t="n">
        <v>330.5</v>
      </c>
      <c r="C191" s="1" t="n">
        <v>18.01</v>
      </c>
      <c r="D191" s="1" t="n">
        <v>17.39</v>
      </c>
      <c r="E191" s="1" t="n">
        <v>10.69</v>
      </c>
      <c r="F191" s="1" t="n">
        <v>350.01</v>
      </c>
      <c r="G191" s="1" t="n">
        <v>10.69</v>
      </c>
      <c r="I191" s="1" t="n">
        <v>18.01</v>
      </c>
      <c r="J191" s="1" t="n">
        <v>69.2</v>
      </c>
      <c r="N191" s="1" t="n">
        <v>330.5</v>
      </c>
      <c r="O191" s="1" t="n">
        <v>69.2</v>
      </c>
    </row>
    <row r="192" customFormat="false" ht="12.75" hidden="false" customHeight="false" outlineLevel="0" collapsed="false">
      <c r="A192" s="1" t="n">
        <v>69.3</v>
      </c>
      <c r="B192" s="1" t="n">
        <v>333.72</v>
      </c>
      <c r="C192" s="1" t="n">
        <v>18.34</v>
      </c>
      <c r="D192" s="1" t="n">
        <v>17.72</v>
      </c>
      <c r="E192" s="1" t="n">
        <v>10.79</v>
      </c>
      <c r="F192" s="1" t="n">
        <v>356.64</v>
      </c>
      <c r="G192" s="1" t="n">
        <v>10.79</v>
      </c>
      <c r="I192" s="1" t="n">
        <v>18.34</v>
      </c>
      <c r="J192" s="1" t="n">
        <v>69.3</v>
      </c>
      <c r="N192" s="1" t="n">
        <v>333.72</v>
      </c>
      <c r="O192" s="1" t="n">
        <v>69.3</v>
      </c>
    </row>
    <row r="193" customFormat="false" ht="12.75" hidden="false" customHeight="false" outlineLevel="0" collapsed="false">
      <c r="A193" s="1" t="n">
        <v>69.4</v>
      </c>
      <c r="B193" s="1" t="n">
        <v>336.95</v>
      </c>
      <c r="C193" s="1" t="n">
        <v>18.67</v>
      </c>
      <c r="D193" s="1" t="n">
        <v>18.06</v>
      </c>
      <c r="E193" s="1" t="n">
        <v>10.89</v>
      </c>
      <c r="F193" s="1" t="n">
        <v>363.36</v>
      </c>
      <c r="G193" s="1" t="n">
        <v>10.89</v>
      </c>
      <c r="I193" s="1" t="n">
        <v>18.67</v>
      </c>
      <c r="J193" s="1" t="n">
        <v>69.4</v>
      </c>
      <c r="N193" s="1" t="n">
        <v>336.95</v>
      </c>
      <c r="O193" s="1" t="n">
        <v>69.4</v>
      </c>
    </row>
    <row r="194" customFormat="false" ht="12.75" hidden="false" customHeight="false" outlineLevel="0" collapsed="false">
      <c r="A194" s="1" t="n">
        <v>69.5</v>
      </c>
      <c r="B194" s="1" t="n">
        <v>340.19</v>
      </c>
      <c r="C194" s="1" t="n">
        <v>19.01</v>
      </c>
      <c r="D194" s="1" t="n">
        <v>18.39</v>
      </c>
      <c r="E194" s="1" t="n">
        <v>10.99</v>
      </c>
      <c r="F194" s="1" t="n">
        <v>370.15</v>
      </c>
      <c r="G194" s="1" t="n">
        <v>10.99</v>
      </c>
      <c r="I194" s="1" t="n">
        <v>19.01</v>
      </c>
      <c r="J194" s="1" t="n">
        <v>69.5</v>
      </c>
      <c r="N194" s="1" t="n">
        <v>340.19</v>
      </c>
      <c r="O194" s="1" t="n">
        <v>69.5</v>
      </c>
    </row>
    <row r="195" customFormat="false" ht="12.75" hidden="false" customHeight="false" outlineLevel="0" collapsed="false">
      <c r="A195" s="1" t="n">
        <v>69.6</v>
      </c>
      <c r="B195" s="1" t="n">
        <v>343.45</v>
      </c>
      <c r="C195" s="1" t="n">
        <v>19.35</v>
      </c>
      <c r="D195" s="1" t="n">
        <v>18.74</v>
      </c>
      <c r="E195" s="1" t="n">
        <v>11.09</v>
      </c>
      <c r="F195" s="1" t="n">
        <v>377.03</v>
      </c>
      <c r="G195" s="1" t="n">
        <v>11.09</v>
      </c>
      <c r="I195" s="1" t="n">
        <v>19.35</v>
      </c>
      <c r="J195" s="1" t="n">
        <v>69.6</v>
      </c>
      <c r="N195" s="1" t="n">
        <v>343.45</v>
      </c>
      <c r="O195" s="1" t="n">
        <v>69.6</v>
      </c>
    </row>
    <row r="196" customFormat="false" ht="12.75" hidden="false" customHeight="false" outlineLevel="0" collapsed="false">
      <c r="A196" s="1" t="n">
        <v>69.7</v>
      </c>
      <c r="B196" s="1" t="n">
        <v>346.72</v>
      </c>
      <c r="C196" s="1" t="n">
        <v>19.7</v>
      </c>
      <c r="D196" s="1" t="n">
        <v>19.08</v>
      </c>
      <c r="E196" s="1" t="n">
        <v>11.19</v>
      </c>
      <c r="F196" s="1" t="n">
        <v>384</v>
      </c>
      <c r="G196" s="1" t="n">
        <v>11.19</v>
      </c>
      <c r="I196" s="1" t="n">
        <v>19.7</v>
      </c>
      <c r="J196" s="1" t="n">
        <v>69.7</v>
      </c>
      <c r="N196" s="1" t="n">
        <v>346.72</v>
      </c>
      <c r="O196" s="1" t="n">
        <v>69.7</v>
      </c>
    </row>
    <row r="197" customFormat="false" ht="12.75" hidden="false" customHeight="false" outlineLevel="0" collapsed="false">
      <c r="A197" s="1" t="n">
        <v>69.8</v>
      </c>
      <c r="B197" s="1" t="n">
        <v>350</v>
      </c>
      <c r="C197" s="1" t="n">
        <v>20.05</v>
      </c>
      <c r="D197" s="1" t="n">
        <v>19.43</v>
      </c>
      <c r="E197" s="1" t="n">
        <v>11.29</v>
      </c>
      <c r="F197" s="1" t="n">
        <v>391.05</v>
      </c>
      <c r="G197" s="1" t="n">
        <v>11.29</v>
      </c>
      <c r="I197" s="1" t="n">
        <v>20.05</v>
      </c>
      <c r="J197" s="1" t="n">
        <v>69.8</v>
      </c>
      <c r="N197" s="1" t="n">
        <v>350</v>
      </c>
      <c r="O197" s="1" t="n">
        <v>69.8</v>
      </c>
    </row>
    <row r="198" customFormat="false" ht="12.75" hidden="false" customHeight="false" outlineLevel="0" collapsed="false">
      <c r="A198" s="1" t="n">
        <v>69.9</v>
      </c>
      <c r="B198" s="1" t="n">
        <v>353.29</v>
      </c>
      <c r="C198" s="1" t="n">
        <v>20.4</v>
      </c>
      <c r="D198" s="1" t="n">
        <v>19.79</v>
      </c>
      <c r="E198" s="1" t="n">
        <v>11.39</v>
      </c>
      <c r="F198" s="1" t="n">
        <v>398.18</v>
      </c>
      <c r="G198" s="1" t="n">
        <v>11.39</v>
      </c>
      <c r="I198" s="1" t="n">
        <v>20.4</v>
      </c>
      <c r="J198" s="1" t="n">
        <v>69.9</v>
      </c>
      <c r="N198" s="1" t="n">
        <v>353.29</v>
      </c>
      <c r="O198" s="1" t="n">
        <v>69.9</v>
      </c>
    </row>
    <row r="199" customFormat="false" ht="12.75" hidden="false" customHeight="false" outlineLevel="0" collapsed="false">
      <c r="A199" s="1" t="n">
        <v>70</v>
      </c>
      <c r="B199" s="1" t="n">
        <v>356.6</v>
      </c>
      <c r="C199" s="1" t="n">
        <v>20.76</v>
      </c>
      <c r="D199" s="1" t="n">
        <v>20.14</v>
      </c>
      <c r="E199" s="1" t="n">
        <v>11.49</v>
      </c>
      <c r="F199" s="1" t="n">
        <v>405.4</v>
      </c>
      <c r="G199" s="1" t="n">
        <v>11.49</v>
      </c>
      <c r="I199" s="1" t="n">
        <v>20.76</v>
      </c>
      <c r="J199" s="1" t="n">
        <v>70</v>
      </c>
      <c r="N199" s="1" t="n">
        <v>356.6</v>
      </c>
      <c r="O199" s="1" t="n">
        <v>70</v>
      </c>
    </row>
    <row r="200" customFormat="false" ht="12.75" hidden="false" customHeight="false" outlineLevel="0" collapsed="false">
      <c r="A200" s="1" t="n">
        <v>70.1</v>
      </c>
      <c r="B200" s="1" t="n">
        <v>359.4</v>
      </c>
      <c r="C200" s="1" t="n">
        <v>21.11</v>
      </c>
      <c r="D200" s="1" t="n">
        <v>20.5</v>
      </c>
      <c r="E200" s="1" t="n">
        <v>11.59</v>
      </c>
      <c r="F200" s="1" t="n">
        <v>412.49</v>
      </c>
      <c r="G200" s="1" t="n">
        <v>11.59</v>
      </c>
      <c r="I200" s="1" t="n">
        <v>21.11</v>
      </c>
      <c r="J200" s="1" t="n">
        <v>70.1</v>
      </c>
      <c r="N200" s="1" t="n">
        <v>359.4</v>
      </c>
      <c r="O200" s="1" t="n">
        <v>70.1</v>
      </c>
    </row>
    <row r="201" customFormat="false" ht="12.75" hidden="false" customHeight="false" outlineLevel="0" collapsed="false">
      <c r="A201" s="1" t="n">
        <v>70.2</v>
      </c>
      <c r="B201" s="1" t="n">
        <v>362.21</v>
      </c>
      <c r="C201" s="1" t="n">
        <v>21.47</v>
      </c>
      <c r="D201" s="1" t="n">
        <v>20.85</v>
      </c>
      <c r="E201" s="1" t="n">
        <v>11.69</v>
      </c>
      <c r="F201" s="1" t="n">
        <v>419.66</v>
      </c>
      <c r="G201" s="1" t="n">
        <v>11.69</v>
      </c>
      <c r="I201" s="1" t="n">
        <v>21.47</v>
      </c>
      <c r="J201" s="1" t="n">
        <v>70.2</v>
      </c>
      <c r="N201" s="1" t="n">
        <v>362.21</v>
      </c>
      <c r="O201" s="1" t="n">
        <v>70.2</v>
      </c>
    </row>
    <row r="202" customFormat="false" ht="12.75" hidden="false" customHeight="false" outlineLevel="0" collapsed="false">
      <c r="A202" s="1" t="n">
        <v>70.3</v>
      </c>
      <c r="B202" s="1" t="n">
        <v>365.02</v>
      </c>
      <c r="C202" s="1" t="n">
        <v>21.83</v>
      </c>
      <c r="D202" s="1" t="n">
        <v>21.21</v>
      </c>
      <c r="E202" s="1" t="n">
        <v>11.79</v>
      </c>
      <c r="F202" s="1" t="n">
        <v>426.91</v>
      </c>
      <c r="G202" s="1" t="n">
        <v>11.79</v>
      </c>
      <c r="I202" s="1" t="n">
        <v>21.83</v>
      </c>
      <c r="J202" s="1" t="n">
        <v>70.3</v>
      </c>
      <c r="N202" s="1" t="n">
        <v>365.02</v>
      </c>
      <c r="O202" s="1" t="n">
        <v>70.3</v>
      </c>
    </row>
    <row r="203" customFormat="false" ht="12.75" hidden="false" customHeight="false" outlineLevel="0" collapsed="false">
      <c r="A203" s="1" t="n">
        <v>70.4</v>
      </c>
      <c r="B203" s="1" t="n">
        <v>367.84</v>
      </c>
      <c r="C203" s="1" t="n">
        <v>22.19</v>
      </c>
      <c r="D203" s="1" t="n">
        <v>21.58</v>
      </c>
      <c r="E203" s="1" t="n">
        <v>11.89</v>
      </c>
      <c r="F203" s="1" t="n">
        <v>434.24</v>
      </c>
      <c r="G203" s="1" t="n">
        <v>11.89</v>
      </c>
      <c r="I203" s="1" t="n">
        <v>22.19</v>
      </c>
      <c r="J203" s="1" t="n">
        <v>70.4</v>
      </c>
      <c r="N203" s="1" t="n">
        <v>367.84</v>
      </c>
      <c r="O203" s="1" t="n">
        <v>70.4</v>
      </c>
    </row>
    <row r="204" customFormat="false" ht="12.75" hidden="false" customHeight="false" outlineLevel="0" collapsed="false">
      <c r="A204" s="1" t="n">
        <v>70.5</v>
      </c>
      <c r="B204" s="1" t="n">
        <v>370.67</v>
      </c>
      <c r="C204" s="1" t="n">
        <v>22.56</v>
      </c>
      <c r="D204" s="1" t="n">
        <v>21.95</v>
      </c>
      <c r="E204" s="1" t="n">
        <v>11.99</v>
      </c>
      <c r="F204" s="1" t="n">
        <v>441.66</v>
      </c>
      <c r="G204" s="1" t="n">
        <v>11.99</v>
      </c>
      <c r="I204" s="1" t="n">
        <v>22.56</v>
      </c>
      <c r="J204" s="1" t="n">
        <v>70.5</v>
      </c>
      <c r="N204" s="1" t="n">
        <v>370.67</v>
      </c>
      <c r="O204" s="1" t="n">
        <v>70.5</v>
      </c>
    </row>
    <row r="205" customFormat="false" ht="12.75" hidden="false" customHeight="false" outlineLevel="0" collapsed="false">
      <c r="A205" s="1" t="n">
        <v>70.6</v>
      </c>
      <c r="B205" s="1" t="n">
        <v>373.51</v>
      </c>
      <c r="C205" s="1" t="n">
        <v>22.93</v>
      </c>
      <c r="D205" s="1" t="n">
        <v>22.32</v>
      </c>
      <c r="E205" s="1" t="n">
        <v>12.09</v>
      </c>
      <c r="F205" s="1" t="n">
        <v>449.15</v>
      </c>
      <c r="G205" s="1" t="n">
        <v>12.09</v>
      </c>
      <c r="I205" s="1" t="n">
        <v>22.93</v>
      </c>
      <c r="J205" s="1" t="n">
        <v>70.6</v>
      </c>
      <c r="N205" s="1" t="n">
        <v>373.51</v>
      </c>
      <c r="O205" s="1" t="n">
        <v>70.6</v>
      </c>
    </row>
    <row r="206" customFormat="false" ht="12.75" hidden="false" customHeight="false" outlineLevel="0" collapsed="false">
      <c r="A206" s="1" t="n">
        <v>70.7</v>
      </c>
      <c r="B206" s="1" t="n">
        <v>376.34</v>
      </c>
      <c r="C206" s="1" t="n">
        <v>23.31</v>
      </c>
      <c r="D206" s="1" t="n">
        <v>22.7</v>
      </c>
      <c r="E206" s="1" t="n">
        <v>12.19</v>
      </c>
      <c r="F206" s="1" t="n">
        <v>456.73</v>
      </c>
      <c r="G206" s="1" t="n">
        <v>12.19</v>
      </c>
      <c r="I206" s="1" t="n">
        <v>23.31</v>
      </c>
      <c r="J206" s="1" t="n">
        <v>70.7</v>
      </c>
      <c r="N206" s="1" t="n">
        <v>376.34</v>
      </c>
      <c r="O206" s="1" t="n">
        <v>70.7</v>
      </c>
    </row>
    <row r="207" customFormat="false" ht="12.75" hidden="false" customHeight="false" outlineLevel="0" collapsed="false">
      <c r="A207" s="1" t="n">
        <v>70.8</v>
      </c>
      <c r="B207" s="1" t="n">
        <v>379.19</v>
      </c>
      <c r="C207" s="1" t="n">
        <v>23.69</v>
      </c>
      <c r="D207" s="1" t="n">
        <v>23.08</v>
      </c>
      <c r="E207" s="1" t="n">
        <v>12.29</v>
      </c>
      <c r="F207" s="1" t="n">
        <v>464.39</v>
      </c>
      <c r="G207" s="1" t="n">
        <v>12.29</v>
      </c>
      <c r="I207" s="1" t="n">
        <v>23.69</v>
      </c>
      <c r="J207" s="1" t="n">
        <v>70.8</v>
      </c>
      <c r="N207" s="1" t="n">
        <v>379.19</v>
      </c>
      <c r="O207" s="1" t="n">
        <v>70.8</v>
      </c>
    </row>
    <row r="208" customFormat="false" ht="12.75" hidden="false" customHeight="false" outlineLevel="0" collapsed="false">
      <c r="A208" s="1" t="n">
        <v>70.9</v>
      </c>
      <c r="B208" s="1" t="n">
        <v>382.04</v>
      </c>
      <c r="C208" s="1" t="n">
        <v>24.08</v>
      </c>
      <c r="D208" s="1" t="n">
        <v>23.46</v>
      </c>
      <c r="E208" s="1" t="n">
        <v>12.39</v>
      </c>
      <c r="F208" s="1" t="n">
        <v>472.14</v>
      </c>
      <c r="G208" s="1" t="n">
        <v>12.39</v>
      </c>
      <c r="I208" s="1" t="n">
        <v>24.08</v>
      </c>
      <c r="J208" s="1" t="n">
        <v>70.9</v>
      </c>
      <c r="N208" s="1" t="n">
        <v>382.04</v>
      </c>
      <c r="O208" s="1" t="n">
        <v>70.9</v>
      </c>
    </row>
    <row r="209" customFormat="false" ht="12.75" hidden="false" customHeight="false" outlineLevel="0" collapsed="false">
      <c r="I209" s="1" t="n">
        <v>0</v>
      </c>
      <c r="J209" s="1" t="n">
        <v>77</v>
      </c>
      <c r="N209" s="1" t="n">
        <v>0</v>
      </c>
      <c r="O209" s="1" t="n">
        <v>77</v>
      </c>
    </row>
    <row r="210" customFormat="false" ht="12.75" hidden="false" customHeight="false" outlineLevel="0" collapsed="false">
      <c r="I210" s="1" t="n">
        <v>0</v>
      </c>
      <c r="J210" s="1" t="n">
        <v>77.1</v>
      </c>
      <c r="N210" s="1" t="n">
        <v>0.99</v>
      </c>
      <c r="O210" s="1" t="n">
        <v>77.1</v>
      </c>
    </row>
    <row r="211" customFormat="false" ht="12.75" hidden="false" customHeight="false" outlineLevel="0" collapsed="false">
      <c r="I211" s="1" t="n">
        <v>0</v>
      </c>
      <c r="J211" s="1" t="n">
        <v>77.1</v>
      </c>
      <c r="N211" s="1" t="n">
        <v>0.99</v>
      </c>
      <c r="O211" s="1" t="n">
        <v>77.1</v>
      </c>
    </row>
    <row r="212" customFormat="false" ht="12.75" hidden="false" customHeight="false" outlineLevel="0" collapsed="false">
      <c r="I212" s="1" t="n">
        <v>0</v>
      </c>
      <c r="J212" s="1" t="n">
        <v>77.2</v>
      </c>
      <c r="N212" s="1" t="n">
        <v>1.98</v>
      </c>
      <c r="O212" s="1" t="n">
        <v>77.2</v>
      </c>
    </row>
    <row r="213" customFormat="false" ht="12.75" hidden="false" customHeight="false" outlineLevel="0" collapsed="false">
      <c r="I213" s="1" t="n">
        <v>0</v>
      </c>
      <c r="J213" s="1" t="n">
        <v>77.2</v>
      </c>
      <c r="N213" s="1" t="n">
        <v>1.98</v>
      </c>
      <c r="O213" s="1" t="n">
        <v>77.2</v>
      </c>
    </row>
    <row r="214" customFormat="false" ht="12.75" hidden="false" customHeight="false" outlineLevel="0" collapsed="false">
      <c r="I214" s="1" t="n">
        <v>0.01</v>
      </c>
      <c r="J214" s="1" t="n">
        <v>77.3</v>
      </c>
      <c r="N214" s="1" t="n">
        <v>2.97</v>
      </c>
      <c r="O214" s="1" t="n">
        <v>77.3</v>
      </c>
    </row>
    <row r="215" customFormat="false" ht="12.75" hidden="false" customHeight="false" outlineLevel="0" collapsed="false">
      <c r="I215" s="1" t="n">
        <v>0.01</v>
      </c>
      <c r="J215" s="1" t="n">
        <v>77.4</v>
      </c>
      <c r="N215" s="1" t="n">
        <v>3.96</v>
      </c>
      <c r="O215" s="1" t="n">
        <v>77.4</v>
      </c>
    </row>
    <row r="216" customFormat="false" ht="12.75" hidden="false" customHeight="false" outlineLevel="0" collapsed="false">
      <c r="I216" s="1" t="n">
        <v>0.01</v>
      </c>
      <c r="J216" s="1" t="n">
        <v>77.5</v>
      </c>
      <c r="N216" s="1" t="n">
        <v>4.95</v>
      </c>
      <c r="O216" s="1" t="n">
        <v>77.5</v>
      </c>
    </row>
    <row r="217" customFormat="false" ht="12.75" hidden="false" customHeight="false" outlineLevel="0" collapsed="false">
      <c r="I217" s="1" t="n">
        <v>0.01</v>
      </c>
      <c r="J217" s="1" t="n">
        <v>77.6</v>
      </c>
      <c r="N217" s="1" t="n">
        <v>5.94</v>
      </c>
      <c r="O217" s="1" t="n">
        <v>77.6</v>
      </c>
    </row>
    <row r="218" customFormat="false" ht="12.75" hidden="false" customHeight="false" outlineLevel="0" collapsed="false">
      <c r="I218" s="1" t="n">
        <v>0.02</v>
      </c>
      <c r="J218" s="1" t="n">
        <v>77.7</v>
      </c>
      <c r="N218" s="1" t="n">
        <v>6.93</v>
      </c>
      <c r="O218" s="1" t="n">
        <v>77.7</v>
      </c>
    </row>
    <row r="219" customFormat="false" ht="12.75" hidden="false" customHeight="false" outlineLevel="0" collapsed="false">
      <c r="I219" s="1" t="n">
        <v>0.02</v>
      </c>
      <c r="J219" s="1" t="n">
        <v>77.8</v>
      </c>
      <c r="N219" s="1" t="n">
        <v>7.92</v>
      </c>
      <c r="O219" s="1" t="n">
        <v>77.8</v>
      </c>
    </row>
    <row r="220" customFormat="false" ht="12.75" hidden="false" customHeight="false" outlineLevel="0" collapsed="false">
      <c r="I220" s="1" t="n">
        <v>0.02</v>
      </c>
      <c r="J220" s="1" t="n">
        <v>77.9</v>
      </c>
      <c r="N220" s="1" t="n">
        <v>8.91</v>
      </c>
      <c r="O220" s="1" t="n">
        <v>77.9</v>
      </c>
    </row>
    <row r="221" customFormat="false" ht="12.75" hidden="false" customHeight="false" outlineLevel="0" collapsed="false">
      <c r="I221" s="1" t="n">
        <v>0.02</v>
      </c>
      <c r="J221" s="1" t="n">
        <v>78</v>
      </c>
      <c r="N221" s="1" t="n">
        <v>9.9</v>
      </c>
      <c r="O221" s="1" t="n">
        <v>78</v>
      </c>
    </row>
    <row r="222" customFormat="false" ht="12.75" hidden="false" customHeight="false" outlineLevel="0" collapsed="false">
      <c r="I222" s="1" t="n">
        <v>0.03</v>
      </c>
      <c r="J222" s="1" t="n">
        <v>78.1</v>
      </c>
      <c r="N222" s="1" t="n">
        <v>11.57</v>
      </c>
      <c r="O222" s="1" t="n">
        <v>78.1</v>
      </c>
    </row>
    <row r="223" customFormat="false" ht="12.75" hidden="false" customHeight="false" outlineLevel="0" collapsed="false">
      <c r="I223" s="1" t="n">
        <v>0.04</v>
      </c>
      <c r="J223" s="1" t="n">
        <v>78.2</v>
      </c>
      <c r="N223" s="1" t="n">
        <v>13.34</v>
      </c>
      <c r="O223" s="1" t="n">
        <v>78.2</v>
      </c>
    </row>
    <row r="224" customFormat="false" ht="12.75" hidden="false" customHeight="false" outlineLevel="0" collapsed="false">
      <c r="I224" s="1" t="n">
        <v>0.05</v>
      </c>
      <c r="J224" s="1" t="n">
        <v>78.3</v>
      </c>
      <c r="N224" s="1" t="n">
        <v>15.21</v>
      </c>
      <c r="O224" s="1" t="n">
        <v>78.3</v>
      </c>
    </row>
    <row r="225" customFormat="false" ht="12.75" hidden="false" customHeight="false" outlineLevel="0" collapsed="false">
      <c r="I225" s="1" t="n">
        <v>0.07</v>
      </c>
      <c r="J225" s="1" t="n">
        <v>78.4</v>
      </c>
      <c r="N225" s="1" t="n">
        <v>17.18</v>
      </c>
      <c r="O225" s="1" t="n">
        <v>78.4</v>
      </c>
    </row>
    <row r="226" customFormat="false" ht="12.75" hidden="false" customHeight="false" outlineLevel="0" collapsed="false">
      <c r="I226" s="1" t="n">
        <v>0.09</v>
      </c>
      <c r="J226" s="1" t="n">
        <v>78.5</v>
      </c>
      <c r="N226" s="1" t="n">
        <v>19.23</v>
      </c>
      <c r="O226" s="1" t="n">
        <v>78.5</v>
      </c>
    </row>
    <row r="227" customFormat="false" ht="12.75" hidden="false" customHeight="false" outlineLevel="0" collapsed="false">
      <c r="I227" s="1" t="n">
        <v>0.11</v>
      </c>
      <c r="J227" s="1" t="n">
        <v>78.6</v>
      </c>
      <c r="N227" s="1" t="n">
        <v>21.37</v>
      </c>
      <c r="O227" s="1" t="n">
        <v>78.6</v>
      </c>
    </row>
    <row r="228" customFormat="false" ht="12.75" hidden="false" customHeight="false" outlineLevel="0" collapsed="false">
      <c r="I228" s="1" t="n">
        <v>0.13</v>
      </c>
      <c r="J228" s="1" t="n">
        <v>78.7</v>
      </c>
      <c r="N228" s="1" t="n">
        <v>23.6</v>
      </c>
      <c r="O228" s="1" t="n">
        <v>78.7</v>
      </c>
    </row>
    <row r="229" customFormat="false" ht="12.75" hidden="false" customHeight="false" outlineLevel="0" collapsed="false">
      <c r="I229" s="1" t="n">
        <v>0.16</v>
      </c>
      <c r="J229" s="1" t="n">
        <v>78.8</v>
      </c>
      <c r="N229" s="1" t="n">
        <v>25.92</v>
      </c>
      <c r="O229" s="1" t="n">
        <v>78.8</v>
      </c>
    </row>
    <row r="230" customFormat="false" ht="12.75" hidden="false" customHeight="false" outlineLevel="0" collapsed="false">
      <c r="I230" s="1" t="n">
        <v>0.2</v>
      </c>
      <c r="J230" s="1" t="n">
        <v>78.9</v>
      </c>
      <c r="N230" s="1" t="n">
        <v>28.32</v>
      </c>
      <c r="O230" s="1" t="n">
        <v>78.9</v>
      </c>
    </row>
    <row r="231" customFormat="false" ht="12.75" hidden="false" customHeight="false" outlineLevel="0" collapsed="false">
      <c r="I231" s="1" t="n">
        <v>0.23</v>
      </c>
      <c r="J231" s="1" t="n">
        <v>79</v>
      </c>
      <c r="N231" s="1" t="n">
        <v>30.8</v>
      </c>
      <c r="O231" s="1" t="n">
        <v>79</v>
      </c>
    </row>
    <row r="232" customFormat="false" ht="12.75" hidden="false" customHeight="false" outlineLevel="0" collapsed="false">
      <c r="I232" s="1" t="n">
        <v>0.27</v>
      </c>
      <c r="J232" s="1" t="n">
        <v>79.1</v>
      </c>
      <c r="N232" s="1" t="n">
        <v>34.07</v>
      </c>
      <c r="O232" s="1" t="n">
        <v>79.1</v>
      </c>
    </row>
    <row r="233" customFormat="false" ht="12.75" hidden="false" customHeight="false" outlineLevel="0" collapsed="false">
      <c r="I233" s="1" t="n">
        <v>0.3</v>
      </c>
      <c r="J233" s="1" t="n">
        <v>79.2</v>
      </c>
      <c r="N233" s="1" t="n">
        <v>37.52</v>
      </c>
      <c r="O233" s="1" t="n">
        <v>79.2</v>
      </c>
    </row>
    <row r="234" customFormat="false" ht="12.75" hidden="false" customHeight="false" outlineLevel="0" collapsed="false">
      <c r="I234" s="1" t="n">
        <v>0.34</v>
      </c>
      <c r="J234" s="1" t="n">
        <v>79.3</v>
      </c>
      <c r="N234" s="1" t="n">
        <v>41.13</v>
      </c>
      <c r="O234" s="1" t="n">
        <v>79.3</v>
      </c>
    </row>
    <row r="235" customFormat="false" ht="12.75" hidden="false" customHeight="false" outlineLevel="0" collapsed="false">
      <c r="I235" s="1" t="n">
        <v>0.39</v>
      </c>
      <c r="J235" s="1" t="n">
        <v>79.4</v>
      </c>
      <c r="N235" s="1" t="n">
        <v>44.92</v>
      </c>
      <c r="O235" s="1" t="n">
        <v>79.4</v>
      </c>
    </row>
    <row r="236" customFormat="false" ht="12.75" hidden="false" customHeight="false" outlineLevel="0" collapsed="false">
      <c r="I236" s="1" t="n">
        <v>0.43</v>
      </c>
      <c r="J236" s="1" t="n">
        <v>79.5</v>
      </c>
      <c r="N236" s="1" t="n">
        <v>48.88</v>
      </c>
      <c r="O236" s="1" t="n">
        <v>79.5</v>
      </c>
    </row>
    <row r="237" customFormat="false" ht="12.75" hidden="false" customHeight="false" outlineLevel="0" collapsed="false">
      <c r="I237" s="1" t="n">
        <v>0.48</v>
      </c>
      <c r="J237" s="1" t="n">
        <v>79.6</v>
      </c>
      <c r="N237" s="1" t="n">
        <v>53.02</v>
      </c>
      <c r="O237" s="1" t="n">
        <v>79.6</v>
      </c>
    </row>
    <row r="238" customFormat="false" ht="12.75" hidden="false" customHeight="false" outlineLevel="0" collapsed="false">
      <c r="I238" s="1" t="n">
        <v>0.54</v>
      </c>
      <c r="J238" s="1" t="n">
        <v>79.7</v>
      </c>
      <c r="N238" s="1" t="n">
        <v>57.33</v>
      </c>
      <c r="O238" s="1" t="n">
        <v>79.7</v>
      </c>
    </row>
    <row r="239" customFormat="false" ht="12.75" hidden="false" customHeight="false" outlineLevel="0" collapsed="false">
      <c r="I239" s="1" t="n">
        <v>0.6</v>
      </c>
      <c r="J239" s="1" t="n">
        <v>79.8</v>
      </c>
      <c r="N239" s="1" t="n">
        <v>61.81</v>
      </c>
      <c r="O239" s="1" t="n">
        <v>79.8</v>
      </c>
    </row>
    <row r="240" customFormat="false" ht="12.75" hidden="false" customHeight="false" outlineLevel="0" collapsed="false">
      <c r="I240" s="1" t="n">
        <v>0.66</v>
      </c>
      <c r="J240" s="1" t="n">
        <v>79.9</v>
      </c>
      <c r="N240" s="1" t="n">
        <v>66.47</v>
      </c>
      <c r="O240" s="1" t="n">
        <v>79.9</v>
      </c>
    </row>
    <row r="241" customFormat="false" ht="12.75" hidden="false" customHeight="false" outlineLevel="0" collapsed="false">
      <c r="I241" s="1" t="n">
        <v>0.72</v>
      </c>
      <c r="J241" s="1" t="n">
        <v>80</v>
      </c>
      <c r="N241" s="1" t="n">
        <v>71.3</v>
      </c>
      <c r="O241" s="1" t="n">
        <v>80</v>
      </c>
    </row>
    <row r="242" customFormat="false" ht="12.75" hidden="false" customHeight="false" outlineLevel="0" collapsed="false">
      <c r="I242" s="1" t="n">
        <v>0.79</v>
      </c>
      <c r="J242" s="1" t="n">
        <v>80.1</v>
      </c>
      <c r="N242" s="1" t="n">
        <v>73.69</v>
      </c>
      <c r="O242" s="1" t="n">
        <v>80.1</v>
      </c>
    </row>
    <row r="243" customFormat="false" ht="12.75" hidden="false" customHeight="false" outlineLevel="0" collapsed="false">
      <c r="I243" s="1" t="n">
        <v>0.85</v>
      </c>
      <c r="J243" s="1" t="n">
        <v>80.2</v>
      </c>
      <c r="N243" s="1" t="n">
        <v>76.08</v>
      </c>
      <c r="O243" s="1" t="n">
        <v>80.2</v>
      </c>
    </row>
    <row r="244" customFormat="false" ht="12.75" hidden="false" customHeight="false" outlineLevel="0" collapsed="false">
      <c r="I244" s="1" t="n">
        <v>0.93</v>
      </c>
      <c r="J244" s="1" t="n">
        <v>80.3</v>
      </c>
      <c r="N244" s="1" t="n">
        <v>78.47</v>
      </c>
      <c r="O244" s="1" t="n">
        <v>80.3</v>
      </c>
    </row>
    <row r="245" customFormat="false" ht="12.75" hidden="false" customHeight="false" outlineLevel="0" collapsed="false">
      <c r="I245" s="1" t="n">
        <v>1</v>
      </c>
      <c r="J245" s="1" t="n">
        <v>80.4</v>
      </c>
      <c r="N245" s="1" t="n">
        <v>80.86</v>
      </c>
      <c r="O245" s="1" t="n">
        <v>80.4</v>
      </c>
    </row>
    <row r="246" customFormat="false" ht="12.75" hidden="false" customHeight="false" outlineLevel="0" collapsed="false">
      <c r="I246" s="1" t="n">
        <v>1.08</v>
      </c>
      <c r="J246" s="1" t="n">
        <v>80.5</v>
      </c>
      <c r="N246" s="1" t="n">
        <v>83.25</v>
      </c>
      <c r="O246" s="1" t="n">
        <v>80.5</v>
      </c>
    </row>
    <row r="247" customFormat="false" ht="12.75" hidden="false" customHeight="false" outlineLevel="0" collapsed="false">
      <c r="I247" s="1" t="n">
        <v>1.17</v>
      </c>
      <c r="J247" s="1" t="n">
        <v>80.6</v>
      </c>
      <c r="N247" s="1" t="n">
        <v>85.64</v>
      </c>
      <c r="O247" s="1" t="n">
        <v>80.6</v>
      </c>
    </row>
    <row r="248" customFormat="false" ht="12.75" hidden="false" customHeight="false" outlineLevel="0" collapsed="false">
      <c r="I248" s="1" t="n">
        <v>1.25</v>
      </c>
      <c r="J248" s="1" t="n">
        <v>80.7</v>
      </c>
      <c r="N248" s="1" t="n">
        <v>88.03</v>
      </c>
      <c r="O248" s="1" t="n">
        <v>80.7</v>
      </c>
    </row>
    <row r="249" customFormat="false" ht="12.75" hidden="false" customHeight="false" outlineLevel="0" collapsed="false">
      <c r="I249" s="1" t="n">
        <v>1.34</v>
      </c>
      <c r="J249" s="1" t="n">
        <v>80.8</v>
      </c>
      <c r="N249" s="1" t="n">
        <v>90.42</v>
      </c>
      <c r="O249" s="1" t="n">
        <v>80.8</v>
      </c>
    </row>
    <row r="250" customFormat="false" ht="12.75" hidden="false" customHeight="false" outlineLevel="0" collapsed="false">
      <c r="I250" s="1" t="n">
        <v>1.44</v>
      </c>
      <c r="J250" s="1" t="n">
        <v>80.9</v>
      </c>
      <c r="N250" s="1" t="n">
        <v>92.81</v>
      </c>
      <c r="O250" s="1" t="n">
        <v>80.9</v>
      </c>
    </row>
    <row r="251" customFormat="false" ht="12.75" hidden="false" customHeight="false" outlineLevel="0" collapsed="false">
      <c r="I251" s="1" t="n">
        <v>1.54</v>
      </c>
      <c r="J251" s="1" t="n">
        <v>81</v>
      </c>
      <c r="N251" s="1" t="n">
        <v>95.2</v>
      </c>
      <c r="O251" s="1" t="n">
        <v>81</v>
      </c>
    </row>
    <row r="252" customFormat="false" ht="12.75" hidden="false" customHeight="false" outlineLevel="0" collapsed="false">
      <c r="I252" s="1" t="n">
        <v>1.63</v>
      </c>
      <c r="J252" s="1" t="n">
        <v>81.1</v>
      </c>
      <c r="N252" s="1" t="n">
        <v>96.95</v>
      </c>
      <c r="O252" s="1" t="n">
        <v>81.1</v>
      </c>
    </row>
    <row r="253" customFormat="false" ht="12.75" hidden="false" customHeight="false" outlineLevel="0" collapsed="false">
      <c r="I253" s="1" t="n">
        <v>1.72</v>
      </c>
      <c r="J253" s="1" t="n">
        <v>81.2</v>
      </c>
      <c r="N253" s="1" t="n">
        <v>98.68</v>
      </c>
      <c r="O253" s="1" t="n">
        <v>81.2</v>
      </c>
    </row>
    <row r="254" customFormat="false" ht="12.75" hidden="false" customHeight="false" outlineLevel="0" collapsed="false">
      <c r="I254" s="1" t="n">
        <v>1.82</v>
      </c>
      <c r="J254" s="1" t="n">
        <v>81.3</v>
      </c>
      <c r="N254" s="1" t="n">
        <v>100.41</v>
      </c>
      <c r="O254" s="1" t="n">
        <v>81.3</v>
      </c>
    </row>
    <row r="255" customFormat="false" ht="12.75" hidden="false" customHeight="false" outlineLevel="0" collapsed="false">
      <c r="I255" s="1" t="n">
        <v>1.92</v>
      </c>
      <c r="J255" s="1" t="n">
        <v>81.4</v>
      </c>
      <c r="N255" s="1" t="n">
        <v>102.12</v>
      </c>
      <c r="O255" s="1" t="n">
        <v>81.4</v>
      </c>
    </row>
    <row r="256" customFormat="false" ht="12.75" hidden="false" customHeight="false" outlineLevel="0" collapsed="false">
      <c r="I256" s="1" t="n">
        <v>2.02</v>
      </c>
      <c r="J256" s="1" t="n">
        <v>81.5</v>
      </c>
      <c r="N256" s="1" t="n">
        <v>103.83</v>
      </c>
      <c r="O256" s="1" t="n">
        <v>81.5</v>
      </c>
    </row>
    <row r="257" customFormat="false" ht="12.75" hidden="false" customHeight="false" outlineLevel="0" collapsed="false">
      <c r="I257" s="1" t="n">
        <v>2.13</v>
      </c>
      <c r="J257" s="1" t="n">
        <v>81.6</v>
      </c>
      <c r="N257" s="1" t="n">
        <v>105.52</v>
      </c>
      <c r="O257" s="1" t="n">
        <v>81.6</v>
      </c>
    </row>
    <row r="258" customFormat="false" ht="12.75" hidden="false" customHeight="false" outlineLevel="0" collapsed="false">
      <c r="I258" s="1" t="n">
        <v>2.24</v>
      </c>
      <c r="J258" s="1" t="n">
        <v>81.7</v>
      </c>
      <c r="N258" s="1" t="n">
        <v>107.2</v>
      </c>
      <c r="O258" s="1" t="n">
        <v>81.7</v>
      </c>
    </row>
    <row r="259" customFormat="false" ht="12.75" hidden="false" customHeight="false" outlineLevel="0" collapsed="false">
      <c r="I259" s="1" t="n">
        <v>2.35</v>
      </c>
      <c r="J259" s="1" t="n">
        <v>81.8</v>
      </c>
      <c r="N259" s="1" t="n">
        <v>108.88</v>
      </c>
      <c r="O259" s="1" t="n">
        <v>81.8</v>
      </c>
    </row>
    <row r="260" customFormat="false" ht="12.75" hidden="false" customHeight="false" outlineLevel="0" collapsed="false">
      <c r="I260" s="1" t="n">
        <v>2.47</v>
      </c>
      <c r="J260" s="1" t="n">
        <v>81.9</v>
      </c>
      <c r="N260" s="1" t="n">
        <v>110.54</v>
      </c>
      <c r="O260" s="1" t="n">
        <v>81.9</v>
      </c>
    </row>
    <row r="261" customFormat="false" ht="12.75" hidden="false" customHeight="false" outlineLevel="0" collapsed="false">
      <c r="I261" s="1" t="n">
        <v>2.59</v>
      </c>
      <c r="J261" s="1" t="n">
        <v>82</v>
      </c>
      <c r="N261" s="1" t="n">
        <v>112.2</v>
      </c>
      <c r="O261" s="1" t="n">
        <v>82</v>
      </c>
    </row>
    <row r="262" customFormat="false" ht="12.75" hidden="false" customHeight="false" outlineLevel="0" collapsed="false">
      <c r="I262" s="1" t="n">
        <v>2.7</v>
      </c>
      <c r="J262" s="1" t="n">
        <v>82.1</v>
      </c>
      <c r="N262" s="1" t="n">
        <v>114.25</v>
      </c>
      <c r="O262" s="1" t="n">
        <v>82.1</v>
      </c>
    </row>
    <row r="263" customFormat="false" ht="12.75" hidden="false" customHeight="false" outlineLevel="0" collapsed="false">
      <c r="I263" s="1" t="n">
        <v>2.81</v>
      </c>
      <c r="J263" s="1" t="n">
        <v>82.2</v>
      </c>
      <c r="N263" s="1" t="n">
        <v>116.29</v>
      </c>
      <c r="O263" s="1" t="n">
        <v>82.2</v>
      </c>
    </row>
    <row r="264" customFormat="false" ht="12.75" hidden="false" customHeight="false" outlineLevel="0" collapsed="false">
      <c r="I264" s="1" t="n">
        <v>2.93</v>
      </c>
      <c r="J264" s="1" t="n">
        <v>82.3</v>
      </c>
      <c r="N264" s="1" t="n">
        <v>118.33</v>
      </c>
      <c r="O264" s="1" t="n">
        <v>82.3</v>
      </c>
    </row>
    <row r="265" customFormat="false" ht="12.75" hidden="false" customHeight="false" outlineLevel="0" collapsed="false">
      <c r="I265" s="1" t="n">
        <v>3.04</v>
      </c>
      <c r="J265" s="1" t="n">
        <v>82.4</v>
      </c>
      <c r="N265" s="1" t="n">
        <v>120.36</v>
      </c>
      <c r="O265" s="1" t="n">
        <v>82.4</v>
      </c>
    </row>
    <row r="266" customFormat="false" ht="12.75" hidden="false" customHeight="false" outlineLevel="0" collapsed="false">
      <c r="I266" s="1" t="n">
        <v>3.16</v>
      </c>
      <c r="J266" s="1" t="n">
        <v>82.5</v>
      </c>
      <c r="N266" s="1" t="n">
        <v>122.39</v>
      </c>
      <c r="O266" s="1" t="n">
        <v>82.5</v>
      </c>
    </row>
    <row r="267" customFormat="false" ht="12.75" hidden="false" customHeight="false" outlineLevel="0" collapsed="false">
      <c r="I267" s="1" t="n">
        <v>3.29</v>
      </c>
      <c r="J267" s="1" t="n">
        <v>82.6</v>
      </c>
      <c r="N267" s="1" t="n">
        <v>124.42</v>
      </c>
      <c r="O267" s="1" t="n">
        <v>82.6</v>
      </c>
    </row>
    <row r="268" customFormat="false" ht="12.75" hidden="false" customHeight="false" outlineLevel="0" collapsed="false">
      <c r="I268" s="1" t="n">
        <v>3.41</v>
      </c>
      <c r="J268" s="1" t="n">
        <v>82.7</v>
      </c>
      <c r="N268" s="1" t="n">
        <v>126.44</v>
      </c>
      <c r="O268" s="1" t="n">
        <v>82.7</v>
      </c>
    </row>
    <row r="269" customFormat="false" ht="12.75" hidden="false" customHeight="false" outlineLevel="0" collapsed="false">
      <c r="I269" s="1" t="n">
        <v>3.54</v>
      </c>
      <c r="J269" s="1" t="n">
        <v>82.8</v>
      </c>
      <c r="N269" s="1" t="n">
        <v>128.47</v>
      </c>
      <c r="O269" s="1" t="n">
        <v>82.8</v>
      </c>
    </row>
    <row r="270" customFormat="false" ht="12.75" hidden="false" customHeight="false" outlineLevel="0" collapsed="false">
      <c r="I270" s="1" t="n">
        <v>3.67</v>
      </c>
      <c r="J270" s="1" t="n">
        <v>82.9</v>
      </c>
      <c r="N270" s="1" t="n">
        <v>130.48</v>
      </c>
      <c r="O270" s="1" t="n">
        <v>82.9</v>
      </c>
    </row>
    <row r="271" customFormat="false" ht="12.75" hidden="false" customHeight="false" outlineLevel="0" collapsed="false">
      <c r="I271" s="1" t="n">
        <v>3.8</v>
      </c>
      <c r="J271" s="1" t="n">
        <v>83</v>
      </c>
      <c r="N271" s="1" t="n">
        <v>132.5</v>
      </c>
      <c r="O271" s="1" t="n">
        <v>83</v>
      </c>
    </row>
    <row r="272" customFormat="false" ht="12.75" hidden="false" customHeight="false" outlineLevel="0" collapsed="false">
      <c r="I272" s="1" t="n">
        <v>3.94</v>
      </c>
      <c r="J272" s="1" t="n">
        <v>83.1</v>
      </c>
      <c r="N272" s="1" t="n">
        <v>135.15</v>
      </c>
      <c r="O272" s="1" t="n">
        <v>83.1</v>
      </c>
    </row>
    <row r="273" customFormat="false" ht="12.75" hidden="false" customHeight="false" outlineLevel="0" collapsed="false">
      <c r="I273" s="1" t="n">
        <v>4.08</v>
      </c>
      <c r="J273" s="1" t="n">
        <v>83.2</v>
      </c>
      <c r="N273" s="1" t="n">
        <v>137.81</v>
      </c>
      <c r="O273" s="1" t="n">
        <v>83.2</v>
      </c>
    </row>
    <row r="274" customFormat="false" ht="12.75" hidden="false" customHeight="false" outlineLevel="0" collapsed="false">
      <c r="I274" s="1" t="n">
        <v>4.22</v>
      </c>
      <c r="J274" s="1" t="n">
        <v>83.3</v>
      </c>
      <c r="N274" s="1" t="n">
        <v>140.48</v>
      </c>
      <c r="O274" s="1" t="n">
        <v>83.3</v>
      </c>
    </row>
    <row r="275" customFormat="false" ht="12.75" hidden="false" customHeight="false" outlineLevel="0" collapsed="false">
      <c r="I275" s="1" t="n">
        <v>4.37</v>
      </c>
      <c r="J275" s="1" t="n">
        <v>83.4</v>
      </c>
      <c r="N275" s="1" t="n">
        <v>143.16</v>
      </c>
      <c r="O275" s="1" t="n">
        <v>83.4</v>
      </c>
    </row>
    <row r="276" customFormat="false" ht="12.75" hidden="false" customHeight="false" outlineLevel="0" collapsed="false">
      <c r="I276" s="1" t="n">
        <v>4.51</v>
      </c>
      <c r="J276" s="1" t="n">
        <v>83.5</v>
      </c>
      <c r="N276" s="1" t="n">
        <v>145.85</v>
      </c>
      <c r="O276" s="1" t="n">
        <v>83.5</v>
      </c>
    </row>
    <row r="277" customFormat="false" ht="12.75" hidden="false" customHeight="false" outlineLevel="0" collapsed="false">
      <c r="I277" s="1" t="n">
        <v>4.66</v>
      </c>
      <c r="J277" s="1" t="n">
        <v>83.6</v>
      </c>
      <c r="N277" s="1" t="n">
        <v>148.54</v>
      </c>
      <c r="O277" s="1" t="n">
        <v>83.6</v>
      </c>
    </row>
    <row r="278" customFormat="false" ht="12.75" hidden="false" customHeight="false" outlineLevel="0" collapsed="false">
      <c r="I278" s="1" t="n">
        <v>4.82</v>
      </c>
      <c r="J278" s="1" t="n">
        <v>83.7</v>
      </c>
      <c r="N278" s="1" t="n">
        <v>151.24</v>
      </c>
      <c r="O278" s="1" t="n">
        <v>83.7</v>
      </c>
    </row>
    <row r="279" customFormat="false" ht="12.75" hidden="false" customHeight="false" outlineLevel="0" collapsed="false">
      <c r="I279" s="1" t="n">
        <v>4.97</v>
      </c>
      <c r="J279" s="1" t="n">
        <v>83.8</v>
      </c>
      <c r="N279" s="1" t="n">
        <v>153.96</v>
      </c>
      <c r="O279" s="1" t="n">
        <v>83.8</v>
      </c>
    </row>
    <row r="280" customFormat="false" ht="12.75" hidden="false" customHeight="false" outlineLevel="0" collapsed="false">
      <c r="I280" s="1" t="n">
        <v>5.13</v>
      </c>
      <c r="J280" s="1" t="n">
        <v>83.9</v>
      </c>
      <c r="N280" s="1" t="n">
        <v>156.67</v>
      </c>
      <c r="O280" s="1" t="n">
        <v>83.9</v>
      </c>
    </row>
    <row r="281" customFormat="false" ht="12.75" hidden="false" customHeight="false" outlineLevel="0" collapsed="false">
      <c r="I281" s="1" t="n">
        <v>5.29</v>
      </c>
      <c r="J281" s="1" t="n">
        <v>84</v>
      </c>
      <c r="N281" s="1" t="n">
        <v>159.4</v>
      </c>
      <c r="O281" s="1" t="n">
        <v>84</v>
      </c>
    </row>
    <row r="282" customFormat="false" ht="12.75" hidden="false" customHeight="false" outlineLevel="0" collapsed="false">
      <c r="I282" s="1" t="n">
        <v>5.45</v>
      </c>
      <c r="J282" s="1" t="n">
        <v>84.1</v>
      </c>
      <c r="N282" s="1" t="n">
        <v>161.76</v>
      </c>
      <c r="O282" s="1" t="n">
        <v>84.1</v>
      </c>
    </row>
    <row r="283" customFormat="false" ht="12.75" hidden="false" customHeight="false" outlineLevel="0" collapsed="false">
      <c r="I283" s="1" t="n">
        <v>5.61</v>
      </c>
      <c r="J283" s="1" t="n">
        <v>84.2</v>
      </c>
      <c r="N283" s="1" t="n">
        <v>164.11</v>
      </c>
      <c r="O283" s="1" t="n">
        <v>84.2</v>
      </c>
    </row>
    <row r="284" customFormat="false" ht="12.75" hidden="false" customHeight="false" outlineLevel="0" collapsed="false">
      <c r="I284" s="1" t="n">
        <v>5.77</v>
      </c>
      <c r="J284" s="1" t="n">
        <v>84.3</v>
      </c>
      <c r="N284" s="1" t="n">
        <v>166.47</v>
      </c>
      <c r="O284" s="1" t="n">
        <v>84.3</v>
      </c>
    </row>
    <row r="285" customFormat="false" ht="12.75" hidden="false" customHeight="false" outlineLevel="0" collapsed="false">
      <c r="I285" s="1" t="n">
        <v>5.94</v>
      </c>
      <c r="J285" s="1" t="n">
        <v>84.4</v>
      </c>
      <c r="N285" s="1" t="n">
        <v>168.83</v>
      </c>
      <c r="O285" s="1" t="n">
        <v>84.4</v>
      </c>
    </row>
    <row r="286" customFormat="false" ht="12.75" hidden="false" customHeight="false" outlineLevel="0" collapsed="false">
      <c r="I286" s="1" t="n">
        <v>6.11</v>
      </c>
      <c r="J286" s="1" t="n">
        <v>84.5</v>
      </c>
      <c r="N286" s="1" t="n">
        <v>171.19</v>
      </c>
      <c r="O286" s="1" t="n">
        <v>84.5</v>
      </c>
    </row>
    <row r="287" customFormat="false" ht="12.75" hidden="false" customHeight="false" outlineLevel="0" collapsed="false">
      <c r="I287" s="1" t="n">
        <v>6.27</v>
      </c>
      <c r="J287" s="1" t="n">
        <v>84.6</v>
      </c>
      <c r="N287" s="1" t="n">
        <v>173.55</v>
      </c>
      <c r="O287" s="1" t="n">
        <v>84.6</v>
      </c>
    </row>
    <row r="288" customFormat="false" ht="12.75" hidden="false" customHeight="false" outlineLevel="0" collapsed="false">
      <c r="I288" s="1" t="n">
        <v>6.45</v>
      </c>
      <c r="J288" s="1" t="n">
        <v>84.7</v>
      </c>
      <c r="N288" s="1" t="n">
        <v>175.91</v>
      </c>
      <c r="O288" s="1" t="n">
        <v>84.7</v>
      </c>
    </row>
    <row r="289" customFormat="false" ht="12.75" hidden="false" customHeight="false" outlineLevel="0" collapsed="false">
      <c r="I289" s="1" t="n">
        <v>6.62</v>
      </c>
      <c r="J289" s="1" t="n">
        <v>84.8</v>
      </c>
      <c r="N289" s="1" t="n">
        <v>178.27</v>
      </c>
      <c r="O289" s="1" t="n">
        <v>84.8</v>
      </c>
    </row>
    <row r="290" customFormat="false" ht="12.75" hidden="false" customHeight="false" outlineLevel="0" collapsed="false">
      <c r="I290" s="1" t="n">
        <v>6.8</v>
      </c>
      <c r="J290" s="1" t="n">
        <v>84.9</v>
      </c>
      <c r="N290" s="1" t="n">
        <v>180.63</v>
      </c>
      <c r="O290" s="1" t="n">
        <v>84.9</v>
      </c>
    </row>
    <row r="291" customFormat="false" ht="12.75" hidden="false" customHeight="false" outlineLevel="0" collapsed="false">
      <c r="I291" s="1" t="n">
        <v>6.98</v>
      </c>
      <c r="J291" s="1" t="n">
        <v>85</v>
      </c>
      <c r="N291" s="1" t="n">
        <v>183</v>
      </c>
      <c r="O291" s="1" t="n">
        <v>85</v>
      </c>
    </row>
    <row r="292" customFormat="false" ht="12.75" hidden="false" customHeight="false" outlineLevel="0" collapsed="false">
      <c r="I292" s="1" t="n">
        <v>7.17</v>
      </c>
      <c r="J292" s="1" t="n">
        <v>85.1</v>
      </c>
      <c r="N292" s="1" t="n">
        <v>186.27</v>
      </c>
      <c r="O292" s="1" t="n">
        <v>85.1</v>
      </c>
    </row>
    <row r="293" customFormat="false" ht="12.75" hidden="false" customHeight="false" outlineLevel="0" collapsed="false">
      <c r="I293" s="1" t="n">
        <v>7.36</v>
      </c>
      <c r="J293" s="1" t="n">
        <v>85.2</v>
      </c>
      <c r="N293" s="1" t="n">
        <v>189.56</v>
      </c>
      <c r="O293" s="1" t="n">
        <v>85.2</v>
      </c>
    </row>
    <row r="294" customFormat="false" ht="12.75" hidden="false" customHeight="false" outlineLevel="0" collapsed="false">
      <c r="I294" s="1" t="n">
        <v>7.56</v>
      </c>
      <c r="J294" s="1" t="n">
        <v>85.3</v>
      </c>
      <c r="N294" s="1" t="n">
        <v>192.87</v>
      </c>
      <c r="O294" s="1" t="n">
        <v>85.3</v>
      </c>
    </row>
    <row r="295" customFormat="false" ht="12.75" hidden="false" customHeight="false" outlineLevel="0" collapsed="false">
      <c r="I295" s="1" t="n">
        <v>7.76</v>
      </c>
      <c r="J295" s="1" t="n">
        <v>85.4</v>
      </c>
      <c r="N295" s="1" t="n">
        <v>196.2</v>
      </c>
      <c r="O295" s="1" t="n">
        <v>85.4</v>
      </c>
    </row>
    <row r="296" customFormat="false" ht="12.75" hidden="false" customHeight="false" outlineLevel="0" collapsed="false">
      <c r="I296" s="1" t="n">
        <v>7.97</v>
      </c>
      <c r="J296" s="1" t="n">
        <v>85.5</v>
      </c>
      <c r="N296" s="1" t="n">
        <v>199.54</v>
      </c>
      <c r="O296" s="1" t="n">
        <v>85.5</v>
      </c>
    </row>
    <row r="297" customFormat="false" ht="12.75" hidden="false" customHeight="false" outlineLevel="0" collapsed="false">
      <c r="I297" s="1" t="n">
        <v>8.17</v>
      </c>
      <c r="J297" s="1" t="n">
        <v>85.6</v>
      </c>
      <c r="N297" s="1" t="n">
        <v>202.9</v>
      </c>
      <c r="O297" s="1" t="n">
        <v>85.6</v>
      </c>
    </row>
    <row r="298" customFormat="false" ht="12.75" hidden="false" customHeight="false" outlineLevel="0" collapsed="false">
      <c r="I298" s="1" t="n">
        <v>8.38</v>
      </c>
      <c r="J298" s="1" t="n">
        <v>85.7</v>
      </c>
      <c r="N298" s="1" t="n">
        <v>206.27</v>
      </c>
      <c r="O298" s="1" t="n">
        <v>85.7</v>
      </c>
    </row>
    <row r="299" customFormat="false" ht="12.75" hidden="false" customHeight="false" outlineLevel="0" collapsed="false">
      <c r="I299" s="1" t="n">
        <v>8.59</v>
      </c>
      <c r="J299" s="1" t="n">
        <v>85.8</v>
      </c>
      <c r="N299" s="1" t="n">
        <v>209.67</v>
      </c>
      <c r="O299" s="1" t="n">
        <v>85.8</v>
      </c>
    </row>
    <row r="300" customFormat="false" ht="12.75" hidden="false" customHeight="false" outlineLevel="0" collapsed="false">
      <c r="I300" s="1" t="n">
        <v>8.81</v>
      </c>
      <c r="J300" s="1" t="n">
        <v>85.9</v>
      </c>
      <c r="N300" s="1" t="n">
        <v>213.07</v>
      </c>
      <c r="O300" s="1" t="n">
        <v>85.9</v>
      </c>
    </row>
    <row r="301" customFormat="false" ht="12.75" hidden="false" customHeight="false" outlineLevel="0" collapsed="false">
      <c r="I301" s="1" t="n">
        <v>9.02</v>
      </c>
      <c r="J301" s="1" t="n">
        <v>86</v>
      </c>
      <c r="N301" s="1" t="n">
        <v>216.5</v>
      </c>
      <c r="O301" s="1" t="n">
        <v>86</v>
      </c>
    </row>
    <row r="302" customFormat="false" ht="12.75" hidden="false" customHeight="false" outlineLevel="0" collapsed="false">
      <c r="I302" s="1" t="n">
        <v>9.24</v>
      </c>
      <c r="J302" s="1" t="n">
        <v>86.1</v>
      </c>
      <c r="N302" s="1" t="n">
        <v>218.83</v>
      </c>
      <c r="O302" s="1" t="n">
        <v>86.1</v>
      </c>
    </row>
    <row r="303" customFormat="false" ht="12.75" hidden="false" customHeight="false" outlineLevel="0" collapsed="false">
      <c r="I303" s="1" t="n">
        <v>9.45</v>
      </c>
      <c r="J303" s="1" t="n">
        <v>86.2</v>
      </c>
      <c r="N303" s="1" t="n">
        <v>221.17</v>
      </c>
      <c r="O303" s="1" t="n">
        <v>86.2</v>
      </c>
    </row>
    <row r="304" customFormat="false" ht="12.75" hidden="false" customHeight="false" outlineLevel="0" collapsed="false">
      <c r="I304" s="1" t="n">
        <v>9.67</v>
      </c>
      <c r="J304" s="1" t="n">
        <v>86.3</v>
      </c>
      <c r="N304" s="1" t="n">
        <v>223.5</v>
      </c>
      <c r="O304" s="1" t="n">
        <v>86.3</v>
      </c>
    </row>
    <row r="305" customFormat="false" ht="12.75" hidden="false" customHeight="false" outlineLevel="0" collapsed="false">
      <c r="I305" s="1" t="n">
        <v>9.89</v>
      </c>
      <c r="J305" s="1" t="n">
        <v>86.4</v>
      </c>
      <c r="N305" s="1" t="n">
        <v>225.83</v>
      </c>
      <c r="O305" s="1" t="n">
        <v>86.4</v>
      </c>
    </row>
    <row r="306" customFormat="false" ht="12.75" hidden="false" customHeight="false" outlineLevel="0" collapsed="false">
      <c r="I306" s="1" t="n">
        <v>10.11</v>
      </c>
      <c r="J306" s="1" t="n">
        <v>86.5</v>
      </c>
      <c r="N306" s="1" t="n">
        <v>228.16</v>
      </c>
      <c r="O306" s="1" t="n">
        <v>86.5</v>
      </c>
    </row>
    <row r="307" customFormat="false" ht="12.75" hidden="false" customHeight="false" outlineLevel="0" collapsed="false">
      <c r="I307" s="1" t="n">
        <v>10.34</v>
      </c>
      <c r="J307" s="1" t="n">
        <v>86.6</v>
      </c>
      <c r="N307" s="1" t="n">
        <v>230.49</v>
      </c>
      <c r="O307" s="1" t="n">
        <v>86.6</v>
      </c>
    </row>
    <row r="308" customFormat="false" ht="12.75" hidden="false" customHeight="false" outlineLevel="0" collapsed="false">
      <c r="I308" s="1" t="n">
        <v>10.57</v>
      </c>
      <c r="J308" s="1" t="n">
        <v>86.7</v>
      </c>
      <c r="N308" s="1" t="n">
        <v>232.82</v>
      </c>
      <c r="O308" s="1" t="n">
        <v>86.7</v>
      </c>
    </row>
    <row r="309" customFormat="false" ht="12.75" hidden="false" customHeight="false" outlineLevel="0" collapsed="false">
      <c r="I309" s="1" t="n">
        <v>10.8</v>
      </c>
      <c r="J309" s="1" t="n">
        <v>86.8</v>
      </c>
      <c r="N309" s="1" t="n">
        <v>235.15</v>
      </c>
      <c r="O309" s="1" t="n">
        <v>86.8</v>
      </c>
    </row>
    <row r="310" customFormat="false" ht="12.75" hidden="false" customHeight="false" outlineLevel="0" collapsed="false">
      <c r="I310" s="1" t="n">
        <v>11.03</v>
      </c>
      <c r="J310" s="1" t="n">
        <v>86.9</v>
      </c>
      <c r="N310" s="1" t="n">
        <v>237.47</v>
      </c>
      <c r="O310" s="1" t="n">
        <v>86.9</v>
      </c>
    </row>
    <row r="311" customFormat="false" ht="12.75" hidden="false" customHeight="false" outlineLevel="0" collapsed="false">
      <c r="I311" s="1" t="n">
        <v>11.27</v>
      </c>
      <c r="J311" s="1" t="n">
        <v>87</v>
      </c>
      <c r="N311" s="1" t="n">
        <v>239.8</v>
      </c>
      <c r="O311" s="1" t="n">
        <v>87</v>
      </c>
    </row>
    <row r="312" customFormat="false" ht="12.75" hidden="false" customHeight="false" outlineLevel="0" collapsed="false">
      <c r="I312" s="1" t="n">
        <v>11.52</v>
      </c>
      <c r="J312" s="1" t="n">
        <v>87.1</v>
      </c>
      <c r="N312" s="1" t="n">
        <v>243.84</v>
      </c>
      <c r="O312" s="1" t="n">
        <v>87.1</v>
      </c>
    </row>
    <row r="313" customFormat="false" ht="12.75" hidden="false" customHeight="false" outlineLevel="0" collapsed="false">
      <c r="I313" s="1" t="n">
        <v>11.78</v>
      </c>
      <c r="J313" s="1" t="n">
        <v>87.2</v>
      </c>
      <c r="N313" s="1" t="n">
        <v>247.9</v>
      </c>
      <c r="O313" s="1" t="n">
        <v>87.2</v>
      </c>
    </row>
    <row r="314" customFormat="false" ht="12.75" hidden="false" customHeight="false" outlineLevel="0" collapsed="false">
      <c r="I314" s="1" t="n">
        <v>12.04</v>
      </c>
      <c r="J314" s="1" t="n">
        <v>87.3</v>
      </c>
      <c r="N314" s="1" t="n">
        <v>252</v>
      </c>
      <c r="O314" s="1" t="n">
        <v>87.3</v>
      </c>
    </row>
    <row r="315" customFormat="false" ht="12.75" hidden="false" customHeight="false" outlineLevel="0" collapsed="false">
      <c r="I315" s="1" t="n">
        <v>12.3</v>
      </c>
      <c r="J315" s="1" t="n">
        <v>87.4</v>
      </c>
      <c r="N315" s="1" t="n">
        <v>256.12</v>
      </c>
      <c r="O315" s="1" t="n">
        <v>87.4</v>
      </c>
    </row>
    <row r="316" customFormat="false" ht="12.75" hidden="false" customHeight="false" outlineLevel="0" collapsed="false">
      <c r="I316" s="1" t="n">
        <v>12.57</v>
      </c>
      <c r="J316" s="1" t="n">
        <v>87.5</v>
      </c>
      <c r="N316" s="1" t="n">
        <v>260.26</v>
      </c>
      <c r="O316" s="1" t="n">
        <v>87.5</v>
      </c>
    </row>
    <row r="317" customFormat="false" ht="12.75" hidden="false" customHeight="false" outlineLevel="0" collapsed="false">
      <c r="I317" s="1" t="n">
        <v>12.84</v>
      </c>
      <c r="J317" s="1" t="n">
        <v>87.6</v>
      </c>
      <c r="N317" s="1" t="n">
        <v>264.44</v>
      </c>
      <c r="O317" s="1" t="n">
        <v>87.6</v>
      </c>
    </row>
    <row r="318" customFormat="false" ht="12.75" hidden="false" customHeight="false" outlineLevel="0" collapsed="false">
      <c r="I318" s="1" t="n">
        <v>13.11</v>
      </c>
      <c r="J318" s="1" t="n">
        <v>87.7</v>
      </c>
      <c r="N318" s="1" t="n">
        <v>268.64</v>
      </c>
      <c r="O318" s="1" t="n">
        <v>87.7</v>
      </c>
    </row>
    <row r="319" customFormat="false" ht="12.75" hidden="false" customHeight="false" outlineLevel="0" collapsed="false">
      <c r="I319" s="1" t="n">
        <v>13.38</v>
      </c>
      <c r="J319" s="1" t="n">
        <v>87.8</v>
      </c>
      <c r="N319" s="1" t="n">
        <v>272.87</v>
      </c>
      <c r="O319" s="1" t="n">
        <v>87.8</v>
      </c>
    </row>
    <row r="320" customFormat="false" ht="12.75" hidden="false" customHeight="false" outlineLevel="0" collapsed="false">
      <c r="I320" s="1" t="n">
        <v>13.66</v>
      </c>
      <c r="J320" s="1" t="n">
        <v>87.9</v>
      </c>
      <c r="N320" s="1" t="n">
        <v>277.12</v>
      </c>
      <c r="O320" s="1" t="n">
        <v>87.9</v>
      </c>
    </row>
    <row r="321" customFormat="false" ht="12.75" hidden="false" customHeight="false" outlineLevel="0" collapsed="false">
      <c r="I321" s="1" t="n">
        <v>13.94</v>
      </c>
      <c r="J321" s="1" t="n">
        <v>88</v>
      </c>
      <c r="N321" s="1" t="n">
        <v>281.4</v>
      </c>
      <c r="O321" s="1" t="n">
        <v>88</v>
      </c>
    </row>
    <row r="322" customFormat="false" ht="12.75" hidden="false" customHeight="false" outlineLevel="0" collapsed="false">
      <c r="I322" s="1" t="n">
        <v>14.22</v>
      </c>
      <c r="J322" s="1" t="n">
        <v>88.1</v>
      </c>
      <c r="N322" s="1" t="n">
        <v>283.87</v>
      </c>
      <c r="O322" s="1" t="n">
        <v>88.1</v>
      </c>
    </row>
    <row r="323" customFormat="false" ht="12.75" hidden="false" customHeight="false" outlineLevel="0" collapsed="false">
      <c r="I323" s="1" t="n">
        <v>14.5</v>
      </c>
      <c r="J323" s="1" t="n">
        <v>88.2</v>
      </c>
      <c r="N323" s="1" t="n">
        <v>286.35</v>
      </c>
      <c r="O323" s="1" t="n">
        <v>88.2</v>
      </c>
    </row>
    <row r="324" customFormat="false" ht="12.75" hidden="false" customHeight="false" outlineLevel="0" collapsed="false">
      <c r="I324" s="1" t="n">
        <v>14.79</v>
      </c>
      <c r="J324" s="1" t="n">
        <v>88.3</v>
      </c>
      <c r="N324" s="1" t="n">
        <v>288.82</v>
      </c>
      <c r="O324" s="1" t="n">
        <v>88.3</v>
      </c>
    </row>
    <row r="325" customFormat="false" ht="12.75" hidden="false" customHeight="false" outlineLevel="0" collapsed="false">
      <c r="I325" s="1" t="n">
        <v>15.07</v>
      </c>
      <c r="J325" s="1" t="n">
        <v>88.4</v>
      </c>
      <c r="N325" s="1" t="n">
        <v>291.29</v>
      </c>
      <c r="O325" s="1" t="n">
        <v>88.4</v>
      </c>
    </row>
    <row r="326" customFormat="false" ht="12.75" hidden="false" customHeight="false" outlineLevel="0" collapsed="false">
      <c r="I326" s="1" t="n">
        <v>15.36</v>
      </c>
      <c r="J326" s="1" t="n">
        <v>88.5</v>
      </c>
      <c r="N326" s="1" t="n">
        <v>293.76</v>
      </c>
      <c r="O326" s="1" t="n">
        <v>88.5</v>
      </c>
    </row>
    <row r="327" customFormat="false" ht="12.75" hidden="false" customHeight="false" outlineLevel="0" collapsed="false">
      <c r="I327" s="1" t="n">
        <v>15.66</v>
      </c>
      <c r="J327" s="1" t="n">
        <v>88.6</v>
      </c>
      <c r="N327" s="1" t="n">
        <v>296.23</v>
      </c>
      <c r="O327" s="1" t="n">
        <v>88.6</v>
      </c>
    </row>
    <row r="328" customFormat="false" ht="12.75" hidden="false" customHeight="false" outlineLevel="0" collapsed="false">
      <c r="I328" s="1" t="n">
        <v>15.96</v>
      </c>
      <c r="J328" s="1" t="n">
        <v>88.7</v>
      </c>
      <c r="N328" s="1" t="n">
        <v>298.7</v>
      </c>
      <c r="O328" s="1" t="n">
        <v>88.7</v>
      </c>
    </row>
    <row r="329" customFormat="false" ht="12.75" hidden="false" customHeight="false" outlineLevel="0" collapsed="false">
      <c r="I329" s="1" t="n">
        <v>16.26</v>
      </c>
      <c r="J329" s="1" t="n">
        <v>88.8</v>
      </c>
      <c r="N329" s="1" t="n">
        <v>301.17</v>
      </c>
      <c r="O329" s="1" t="n">
        <v>88.8</v>
      </c>
    </row>
    <row r="330" customFormat="false" ht="12.75" hidden="false" customHeight="false" outlineLevel="0" collapsed="false">
      <c r="I330" s="1" t="n">
        <v>16.56</v>
      </c>
      <c r="J330" s="1" t="n">
        <v>88.9</v>
      </c>
      <c r="N330" s="1" t="n">
        <v>303.63</v>
      </c>
      <c r="O330" s="1" t="n">
        <v>88.9</v>
      </c>
    </row>
    <row r="331" customFormat="false" ht="12.75" hidden="false" customHeight="false" outlineLevel="0" collapsed="false">
      <c r="I331" s="1" t="n">
        <v>16.86</v>
      </c>
      <c r="J331" s="1" t="n">
        <v>89</v>
      </c>
      <c r="N331" s="1" t="n">
        <v>306.1</v>
      </c>
      <c r="O331" s="1" t="n">
        <v>89</v>
      </c>
    </row>
    <row r="332" customFormat="false" ht="12.75" hidden="false" customHeight="false" outlineLevel="0" collapsed="false">
      <c r="I332" s="1" t="n">
        <v>17.2</v>
      </c>
      <c r="J332" s="1" t="n">
        <v>89.1</v>
      </c>
      <c r="N332" s="1" t="n">
        <v>311.98</v>
      </c>
      <c r="O332" s="1" t="n">
        <v>89.1</v>
      </c>
    </row>
    <row r="333" customFormat="false" ht="12.75" hidden="false" customHeight="false" outlineLevel="0" collapsed="false">
      <c r="I333" s="1" t="n">
        <v>17.53</v>
      </c>
      <c r="J333" s="1" t="n">
        <v>89.2</v>
      </c>
      <c r="N333" s="1" t="n">
        <v>317.93</v>
      </c>
      <c r="O333" s="1" t="n">
        <v>89.2</v>
      </c>
    </row>
    <row r="334" customFormat="false" ht="12.75" hidden="false" customHeight="false" outlineLevel="0" collapsed="false">
      <c r="I334" s="1" t="n">
        <v>17.87</v>
      </c>
      <c r="J334" s="1" t="n">
        <v>89.3</v>
      </c>
      <c r="N334" s="1" t="n">
        <v>323.94</v>
      </c>
      <c r="O334" s="1" t="n">
        <v>89.3</v>
      </c>
    </row>
    <row r="335" customFormat="false" ht="12.75" hidden="false" customHeight="false" outlineLevel="0" collapsed="false">
      <c r="I335" s="1" t="n">
        <v>18.22</v>
      </c>
      <c r="J335" s="1" t="n">
        <v>89.4</v>
      </c>
      <c r="N335" s="1" t="n">
        <v>330.01</v>
      </c>
      <c r="O335" s="1" t="n">
        <v>89.4</v>
      </c>
    </row>
    <row r="336" customFormat="false" ht="12.75" hidden="false" customHeight="false" outlineLevel="0" collapsed="false">
      <c r="I336" s="1" t="n">
        <v>18.56</v>
      </c>
      <c r="J336" s="1" t="n">
        <v>89.5</v>
      </c>
      <c r="N336" s="1" t="n">
        <v>336.15</v>
      </c>
      <c r="O336" s="1" t="n">
        <v>89.5</v>
      </c>
    </row>
    <row r="337" customFormat="false" ht="12.75" hidden="false" customHeight="false" outlineLevel="0" collapsed="false">
      <c r="I337" s="1" t="n">
        <v>18.91</v>
      </c>
      <c r="J337" s="1" t="n">
        <v>89.6</v>
      </c>
      <c r="N337" s="1" t="n">
        <v>342.35</v>
      </c>
      <c r="O337" s="1" t="n">
        <v>89.6</v>
      </c>
    </row>
    <row r="338" customFormat="false" ht="12.75" hidden="false" customHeight="false" outlineLevel="0" collapsed="false">
      <c r="I338" s="1" t="n">
        <v>19.27</v>
      </c>
      <c r="J338" s="1" t="n">
        <v>89.7</v>
      </c>
      <c r="N338" s="1" t="n">
        <v>348.62</v>
      </c>
      <c r="O338" s="1" t="n">
        <v>89.7</v>
      </c>
    </row>
    <row r="339" customFormat="false" ht="12.75" hidden="false" customHeight="false" outlineLevel="0" collapsed="false">
      <c r="I339" s="1" t="n">
        <v>19.63</v>
      </c>
      <c r="J339" s="1" t="n">
        <v>89.8</v>
      </c>
      <c r="N339" s="1" t="n">
        <v>354.95</v>
      </c>
      <c r="O339" s="1" t="n">
        <v>89.8</v>
      </c>
    </row>
    <row r="340" customFormat="false" ht="12.75" hidden="false" customHeight="false" outlineLevel="0" collapsed="false">
      <c r="I340" s="1" t="n">
        <v>19.99</v>
      </c>
      <c r="J340" s="1" t="n">
        <v>89.9</v>
      </c>
      <c r="N340" s="1" t="n">
        <v>361.34</v>
      </c>
      <c r="O340" s="1" t="n">
        <v>89.9</v>
      </c>
    </row>
    <row r="341" customFormat="false" ht="12.75" hidden="false" customHeight="false" outlineLevel="0" collapsed="false">
      <c r="I341" s="1" t="n">
        <v>20.35</v>
      </c>
      <c r="J341" s="1" t="n">
        <v>90</v>
      </c>
      <c r="N341" s="1" t="n">
        <v>367.8</v>
      </c>
      <c r="O341" s="1" t="n">
        <v>90</v>
      </c>
    </row>
    <row r="342" customFormat="false" ht="12.75" hidden="false" customHeight="false" outlineLevel="0" collapsed="false">
      <c r="I342" s="1" t="n">
        <v>20.72</v>
      </c>
      <c r="J342" s="1" t="n">
        <v>90.1</v>
      </c>
      <c r="N342" s="1" t="n">
        <v>370.42</v>
      </c>
      <c r="O342" s="1" t="n">
        <v>90.1</v>
      </c>
    </row>
    <row r="343" customFormat="false" ht="12.75" hidden="false" customHeight="false" outlineLevel="0" collapsed="false">
      <c r="I343" s="1" t="n">
        <v>21.08</v>
      </c>
      <c r="J343" s="1" t="n">
        <v>90.2</v>
      </c>
      <c r="N343" s="1" t="n">
        <v>373.03</v>
      </c>
      <c r="O343" s="1" t="n">
        <v>90.2</v>
      </c>
    </row>
    <row r="344" customFormat="false" ht="12.75" hidden="false" customHeight="false" outlineLevel="0" collapsed="false">
      <c r="I344" s="1" t="n">
        <v>21.46</v>
      </c>
      <c r="J344" s="1" t="n">
        <v>90.3</v>
      </c>
      <c r="N344" s="1" t="n">
        <v>375.64</v>
      </c>
      <c r="O344" s="1" t="n">
        <v>90.3</v>
      </c>
    </row>
    <row r="345" customFormat="false" ht="12.75" hidden="false" customHeight="false" outlineLevel="0" collapsed="false">
      <c r="I345" s="1" t="n">
        <v>21.83</v>
      </c>
      <c r="J345" s="1" t="n">
        <v>90.4</v>
      </c>
      <c r="N345" s="1" t="n">
        <v>378.26</v>
      </c>
      <c r="O345" s="1" t="n">
        <v>90.4</v>
      </c>
    </row>
    <row r="346" customFormat="false" ht="12.75" hidden="false" customHeight="false" outlineLevel="0" collapsed="false">
      <c r="I346" s="1" t="n">
        <v>22.21</v>
      </c>
      <c r="J346" s="1" t="n">
        <v>90.5</v>
      </c>
      <c r="N346" s="1" t="n">
        <v>380.87</v>
      </c>
      <c r="O346" s="1" t="n">
        <v>90.5</v>
      </c>
    </row>
    <row r="347" customFormat="false" ht="12.75" hidden="false" customHeight="false" outlineLevel="0" collapsed="false">
      <c r="I347" s="1" t="n">
        <v>22.59</v>
      </c>
      <c r="J347" s="1" t="n">
        <v>90.6</v>
      </c>
      <c r="N347" s="1" t="n">
        <v>383.48</v>
      </c>
      <c r="O347" s="1" t="n">
        <v>90.6</v>
      </c>
    </row>
    <row r="348" customFormat="false" ht="12.75" hidden="false" customHeight="false" outlineLevel="0" collapsed="false">
      <c r="I348" s="1" t="n">
        <v>22.98</v>
      </c>
      <c r="J348" s="1" t="n">
        <v>90.7</v>
      </c>
      <c r="N348" s="1" t="n">
        <v>386.08</v>
      </c>
      <c r="O348" s="1" t="n">
        <v>90.7</v>
      </c>
    </row>
    <row r="349" customFormat="false" ht="12.75" hidden="false" customHeight="false" outlineLevel="0" collapsed="false">
      <c r="I349" s="1" t="n">
        <v>23.37</v>
      </c>
      <c r="J349" s="1" t="n">
        <v>90.8</v>
      </c>
      <c r="N349" s="1" t="n">
        <v>388.69</v>
      </c>
      <c r="O349" s="1" t="n">
        <v>90.8</v>
      </c>
    </row>
    <row r="350" customFormat="false" ht="12.75" hidden="false" customHeight="false" outlineLevel="0" collapsed="false">
      <c r="I350" s="1" t="n">
        <v>23.76</v>
      </c>
      <c r="J350" s="1" t="n">
        <v>90.9</v>
      </c>
      <c r="N350" s="1" t="n">
        <v>391.3</v>
      </c>
      <c r="O350" s="1" t="n">
        <v>90.9</v>
      </c>
    </row>
    <row r="351" customFormat="false" ht="12.75" hidden="false" customHeight="false" outlineLevel="0" collapsed="false">
      <c r="I351" s="1" t="n">
        <v>24.16</v>
      </c>
      <c r="J351" s="1" t="n">
        <v>91</v>
      </c>
      <c r="N351" s="1" t="n">
        <v>393.9</v>
      </c>
      <c r="O351" s="1" t="n">
        <v>91</v>
      </c>
    </row>
    <row r="352" customFormat="false" ht="12.75" hidden="false" customHeight="false" outlineLevel="0" collapsed="false">
      <c r="I352" s="1" t="n">
        <v>24.56</v>
      </c>
      <c r="J352" s="1" t="n">
        <v>91.1</v>
      </c>
      <c r="N352" s="1" t="n">
        <v>399.3</v>
      </c>
      <c r="O352" s="1" t="n">
        <v>91.1</v>
      </c>
    </row>
    <row r="353" customFormat="false" ht="12.75" hidden="false" customHeight="false" outlineLevel="0" collapsed="false">
      <c r="I353" s="1" t="n">
        <v>24.97</v>
      </c>
      <c r="J353" s="1" t="n">
        <v>91.2</v>
      </c>
      <c r="N353" s="1" t="n">
        <v>404.74</v>
      </c>
      <c r="O353" s="1" t="n">
        <v>91.2</v>
      </c>
    </row>
    <row r="354" customFormat="false" ht="12.75" hidden="false" customHeight="false" outlineLevel="0" collapsed="false">
      <c r="I354" s="1" t="n">
        <v>25.38</v>
      </c>
      <c r="J354" s="1" t="n">
        <v>91.3</v>
      </c>
      <c r="N354" s="1" t="n">
        <v>410.21</v>
      </c>
      <c r="O354" s="1" t="n">
        <v>91.3</v>
      </c>
    </row>
    <row r="355" customFormat="false" ht="12.75" hidden="false" customHeight="false" outlineLevel="0" collapsed="false">
      <c r="I355" s="1" t="n">
        <v>25.8</v>
      </c>
      <c r="J355" s="1" t="n">
        <v>91.4</v>
      </c>
      <c r="N355" s="1" t="n">
        <v>415.72</v>
      </c>
      <c r="O355" s="1" t="n">
        <v>91.4</v>
      </c>
    </row>
    <row r="356" customFormat="false" ht="12.75" hidden="false" customHeight="false" outlineLevel="0" collapsed="false">
      <c r="I356" s="1" t="n">
        <v>26.22</v>
      </c>
      <c r="J356" s="1" t="n">
        <v>91.5</v>
      </c>
      <c r="N356" s="1" t="n">
        <v>421.26</v>
      </c>
      <c r="O356" s="1" t="n">
        <v>91.5</v>
      </c>
    </row>
    <row r="357" customFormat="false" ht="12.75" hidden="false" customHeight="false" outlineLevel="0" collapsed="false">
      <c r="I357" s="1" t="n">
        <v>26.65</v>
      </c>
      <c r="J357" s="1" t="n">
        <v>91.6</v>
      </c>
      <c r="N357" s="1" t="n">
        <v>426.84</v>
      </c>
      <c r="O357" s="1" t="n">
        <v>91.6</v>
      </c>
    </row>
    <row r="358" customFormat="false" ht="12.75" hidden="false" customHeight="false" outlineLevel="0" collapsed="false">
      <c r="I358" s="1" t="n">
        <v>27.08</v>
      </c>
      <c r="J358" s="1" t="n">
        <v>91.7</v>
      </c>
      <c r="N358" s="1" t="n">
        <v>432.45</v>
      </c>
      <c r="O358" s="1" t="n">
        <v>91.7</v>
      </c>
    </row>
    <row r="359" customFormat="false" ht="12.75" hidden="false" customHeight="false" outlineLevel="0" collapsed="false">
      <c r="I359" s="1" t="n">
        <v>27.51</v>
      </c>
      <c r="J359" s="1" t="n">
        <v>91.8</v>
      </c>
      <c r="N359" s="1" t="n">
        <v>438.1</v>
      </c>
      <c r="O359" s="1" t="n">
        <v>91.8</v>
      </c>
    </row>
    <row r="360" customFormat="false" ht="12.75" hidden="false" customHeight="false" outlineLevel="0" collapsed="false">
      <c r="I360" s="1" t="n">
        <v>27.95</v>
      </c>
      <c r="J360" s="1" t="n">
        <v>91.9</v>
      </c>
      <c r="N360" s="1" t="n">
        <v>443.78</v>
      </c>
      <c r="O360" s="1" t="n">
        <v>91.9</v>
      </c>
    </row>
    <row r="361" customFormat="false" ht="12.75" hidden="false" customHeight="false" outlineLevel="0" collapsed="false">
      <c r="I361" s="1" t="n">
        <v>28.39</v>
      </c>
      <c r="J361" s="1" t="n">
        <v>92</v>
      </c>
      <c r="N361" s="1" t="n">
        <v>449.5</v>
      </c>
      <c r="O361" s="1" t="n">
        <v>92</v>
      </c>
    </row>
    <row r="362" customFormat="false" ht="12.75" hidden="false" customHeight="false" outlineLevel="0" collapsed="false">
      <c r="I362" s="1" t="n">
        <v>28.84</v>
      </c>
      <c r="J362" s="1" t="n">
        <v>92.1</v>
      </c>
      <c r="N362" s="1" t="n">
        <v>454.76</v>
      </c>
      <c r="O362" s="1" t="n">
        <v>92.1</v>
      </c>
    </row>
    <row r="363" customFormat="false" ht="12.75" hidden="false" customHeight="false" outlineLevel="0" collapsed="false">
      <c r="I363" s="1" t="n">
        <v>29.3</v>
      </c>
      <c r="J363" s="1" t="n">
        <v>92.2</v>
      </c>
      <c r="N363" s="1" t="n">
        <v>460.05</v>
      </c>
      <c r="O363" s="1" t="n">
        <v>92.2</v>
      </c>
    </row>
    <row r="364" customFormat="false" ht="12.75" hidden="false" customHeight="false" outlineLevel="0" collapsed="false">
      <c r="I364" s="1" t="n">
        <v>29.77</v>
      </c>
      <c r="J364" s="1" t="n">
        <v>92.3</v>
      </c>
      <c r="N364" s="1" t="n">
        <v>465.37</v>
      </c>
      <c r="O364" s="1" t="n">
        <v>92.3</v>
      </c>
    </row>
    <row r="365" customFormat="false" ht="12.75" hidden="false" customHeight="false" outlineLevel="0" collapsed="false">
      <c r="I365" s="1" t="n">
        <v>30.23</v>
      </c>
      <c r="J365" s="1" t="n">
        <v>92.4</v>
      </c>
      <c r="N365" s="1" t="n">
        <v>470.71</v>
      </c>
      <c r="O365" s="1" t="n">
        <v>92.4</v>
      </c>
    </row>
    <row r="366" customFormat="false" ht="12.75" hidden="false" customHeight="false" outlineLevel="0" collapsed="false">
      <c r="I366" s="1" t="n">
        <v>30.71</v>
      </c>
      <c r="J366" s="1" t="n">
        <v>92.5</v>
      </c>
      <c r="N366" s="1" t="n">
        <v>476.07</v>
      </c>
      <c r="O366" s="1" t="n">
        <v>92.5</v>
      </c>
    </row>
    <row r="367" customFormat="false" ht="12.75" hidden="false" customHeight="false" outlineLevel="0" collapsed="false">
      <c r="I367" s="1" t="n">
        <v>31.18</v>
      </c>
      <c r="J367" s="1" t="n">
        <v>92.6</v>
      </c>
      <c r="N367" s="1" t="n">
        <v>481.47</v>
      </c>
      <c r="O367" s="1" t="n">
        <v>92.6</v>
      </c>
    </row>
    <row r="368" customFormat="false" ht="12.75" hidden="false" customHeight="false" outlineLevel="0" collapsed="false">
      <c r="I368" s="1" t="n">
        <v>31.66</v>
      </c>
      <c r="J368" s="1" t="n">
        <v>92.7</v>
      </c>
      <c r="N368" s="1" t="n">
        <v>486.89</v>
      </c>
      <c r="O368" s="1" t="n">
        <v>92.7</v>
      </c>
    </row>
    <row r="369" customFormat="false" ht="12.75" hidden="false" customHeight="false" outlineLevel="0" collapsed="false">
      <c r="I369" s="1" t="n">
        <v>32.15</v>
      </c>
      <c r="J369" s="1" t="n">
        <v>92.8</v>
      </c>
      <c r="N369" s="1" t="n">
        <v>492.33</v>
      </c>
      <c r="O369" s="1" t="n">
        <v>92.8</v>
      </c>
    </row>
    <row r="370" customFormat="false" ht="12.75" hidden="false" customHeight="false" outlineLevel="0" collapsed="false">
      <c r="I370" s="1" t="n">
        <v>32.64</v>
      </c>
      <c r="J370" s="1" t="n">
        <v>92.9</v>
      </c>
      <c r="N370" s="1" t="n">
        <v>497.8</v>
      </c>
      <c r="O370" s="1" t="n">
        <v>92.9</v>
      </c>
    </row>
    <row r="371" customFormat="false" ht="12.75" hidden="false" customHeight="false" outlineLevel="0" collapsed="false">
      <c r="I371" s="1" t="n">
        <v>33.13</v>
      </c>
      <c r="J371" s="1" t="n">
        <v>93</v>
      </c>
      <c r="N371" s="1" t="n">
        <v>503.3</v>
      </c>
      <c r="O371" s="1" t="n">
        <v>93</v>
      </c>
    </row>
    <row r="372" customFormat="false" ht="12.75" hidden="false" customHeight="false" outlineLevel="0" collapsed="false">
      <c r="I372" s="1" t="n">
        <v>33.64</v>
      </c>
      <c r="J372" s="1" t="n">
        <v>93.1</v>
      </c>
      <c r="N372" s="1" t="n">
        <v>507.99</v>
      </c>
      <c r="O372" s="1" t="n">
        <v>93.1</v>
      </c>
    </row>
    <row r="373" customFormat="false" ht="12.75" hidden="false" customHeight="false" outlineLevel="0" collapsed="false">
      <c r="I373" s="1" t="n">
        <v>34.15</v>
      </c>
      <c r="J373" s="1" t="n">
        <v>93.2</v>
      </c>
      <c r="N373" s="1" t="n">
        <v>512.69</v>
      </c>
      <c r="O373" s="1" t="n">
        <v>93.2</v>
      </c>
    </row>
    <row r="374" customFormat="false" ht="12.75" hidden="false" customHeight="false" outlineLevel="0" collapsed="false">
      <c r="I374" s="1" t="n">
        <v>34.67</v>
      </c>
      <c r="J374" s="1" t="n">
        <v>93.3</v>
      </c>
      <c r="N374" s="1" t="n">
        <v>517.4</v>
      </c>
      <c r="O374" s="1" t="n">
        <v>93.3</v>
      </c>
    </row>
    <row r="375" customFormat="false" ht="12.75" hidden="false" customHeight="false" outlineLevel="0" collapsed="false">
      <c r="I375" s="1" t="n">
        <v>35.19</v>
      </c>
      <c r="J375" s="1" t="n">
        <v>93.4</v>
      </c>
      <c r="N375" s="1" t="n">
        <v>522.13</v>
      </c>
      <c r="O375" s="1" t="n">
        <v>93.4</v>
      </c>
    </row>
    <row r="376" customFormat="false" ht="12.75" hidden="false" customHeight="false" outlineLevel="0" collapsed="false">
      <c r="I376" s="1" t="n">
        <v>35.72</v>
      </c>
      <c r="J376" s="1" t="n">
        <v>93.5</v>
      </c>
      <c r="N376" s="1" t="n">
        <v>526.88</v>
      </c>
      <c r="O376" s="1" t="n">
        <v>93.5</v>
      </c>
    </row>
    <row r="377" customFormat="false" ht="12.75" hidden="false" customHeight="false" outlineLevel="0" collapsed="false">
      <c r="I377" s="1" t="n">
        <v>36.25</v>
      </c>
      <c r="J377" s="1" t="n">
        <v>93.6</v>
      </c>
      <c r="N377" s="1" t="n">
        <v>531.63</v>
      </c>
      <c r="O377" s="1" t="n">
        <v>93.6</v>
      </c>
    </row>
    <row r="378" customFormat="false" ht="12.75" hidden="false" customHeight="false" outlineLevel="0" collapsed="false">
      <c r="I378" s="1" t="n">
        <v>36.79</v>
      </c>
      <c r="J378" s="1" t="n">
        <v>93.7</v>
      </c>
      <c r="N378" s="1" t="n">
        <v>536.4</v>
      </c>
      <c r="O378" s="1" t="n">
        <v>93.7</v>
      </c>
    </row>
    <row r="379" customFormat="false" ht="12.75" hidden="false" customHeight="false" outlineLevel="0" collapsed="false">
      <c r="I379" s="1" t="n">
        <v>37.33</v>
      </c>
      <c r="J379" s="1" t="n">
        <v>93.8</v>
      </c>
      <c r="N379" s="1" t="n">
        <v>541.19</v>
      </c>
      <c r="O379" s="1" t="n">
        <v>93.8</v>
      </c>
    </row>
    <row r="380" customFormat="false" ht="12.75" hidden="false" customHeight="false" outlineLevel="0" collapsed="false">
      <c r="I380" s="1" t="n">
        <v>37.88</v>
      </c>
      <c r="J380" s="1" t="n">
        <v>93.9</v>
      </c>
      <c r="N380" s="1" t="n">
        <v>545.99</v>
      </c>
      <c r="O380" s="1" t="n">
        <v>93.9</v>
      </c>
    </row>
    <row r="381" customFormat="false" ht="12.75" hidden="false" customHeight="false" outlineLevel="0" collapsed="false">
      <c r="I381" s="1" t="n">
        <v>38.43</v>
      </c>
      <c r="J381" s="1" t="n">
        <v>94</v>
      </c>
      <c r="N381" s="1" t="n">
        <v>550.8</v>
      </c>
      <c r="O381" s="1" t="n">
        <v>94</v>
      </c>
    </row>
    <row r="382" customFormat="false" ht="12.75" hidden="false" customHeight="false" outlineLevel="0" collapsed="false">
      <c r="I382" s="1" t="n">
        <v>38.98</v>
      </c>
      <c r="J382" s="1" t="n">
        <v>94.1</v>
      </c>
      <c r="N382" s="1" t="n">
        <v>555.43</v>
      </c>
      <c r="O382" s="1" t="n">
        <v>94.1</v>
      </c>
    </row>
    <row r="383" customFormat="false" ht="12.75" hidden="false" customHeight="false" outlineLevel="0" collapsed="false">
      <c r="I383" s="1" t="n">
        <v>39.54</v>
      </c>
      <c r="J383" s="1" t="n">
        <v>94.2</v>
      </c>
      <c r="N383" s="1" t="n">
        <v>560.07</v>
      </c>
      <c r="O383" s="1" t="n">
        <v>94.2</v>
      </c>
    </row>
    <row r="384" customFormat="false" ht="12.75" hidden="false" customHeight="false" outlineLevel="0" collapsed="false">
      <c r="I384" s="1" t="n">
        <v>40.1</v>
      </c>
      <c r="J384" s="1" t="n">
        <v>94.3</v>
      </c>
      <c r="N384" s="1" t="n">
        <v>564.72</v>
      </c>
      <c r="O384" s="1" t="n">
        <v>94.3</v>
      </c>
    </row>
    <row r="385" customFormat="false" ht="12.75" hidden="false" customHeight="false" outlineLevel="0" collapsed="false">
      <c r="I385" s="1" t="n">
        <v>40.66</v>
      </c>
      <c r="J385" s="1" t="n">
        <v>94.4</v>
      </c>
      <c r="N385" s="1" t="n">
        <v>569.38</v>
      </c>
      <c r="O385" s="1" t="n">
        <v>94.4</v>
      </c>
    </row>
    <row r="386" customFormat="false" ht="12.75" hidden="false" customHeight="false" outlineLevel="0" collapsed="false">
      <c r="I386" s="1" t="n">
        <v>41.24</v>
      </c>
      <c r="J386" s="1" t="n">
        <v>94.5</v>
      </c>
      <c r="N386" s="1" t="n">
        <v>574.06</v>
      </c>
      <c r="O386" s="1" t="n">
        <v>94.5</v>
      </c>
    </row>
    <row r="387" customFormat="false" ht="12.75" hidden="false" customHeight="false" outlineLevel="0" collapsed="false">
      <c r="I387" s="1" t="n">
        <v>41.81</v>
      </c>
      <c r="J387" s="1" t="n">
        <v>94.6</v>
      </c>
      <c r="N387" s="1" t="n">
        <v>578.74</v>
      </c>
      <c r="O387" s="1" t="n">
        <v>94.6</v>
      </c>
    </row>
    <row r="388" customFormat="false" ht="12.75" hidden="false" customHeight="false" outlineLevel="0" collapsed="false">
      <c r="I388" s="1" t="n">
        <v>42.39</v>
      </c>
      <c r="J388" s="1" t="n">
        <v>94.7</v>
      </c>
      <c r="N388" s="1" t="n">
        <v>583.44</v>
      </c>
      <c r="O388" s="1" t="n">
        <v>94.7</v>
      </c>
    </row>
    <row r="389" customFormat="false" ht="12.75" hidden="false" customHeight="false" outlineLevel="0" collapsed="false">
      <c r="I389" s="1" t="n">
        <v>42.98</v>
      </c>
      <c r="J389" s="1" t="n">
        <v>94.8</v>
      </c>
      <c r="N389" s="1" t="n">
        <v>588.15</v>
      </c>
      <c r="O389" s="1" t="n">
        <v>94.8</v>
      </c>
    </row>
    <row r="390" customFormat="false" ht="12.75" hidden="false" customHeight="false" outlineLevel="0" collapsed="false">
      <c r="I390" s="1" t="n">
        <v>43.56</v>
      </c>
      <c r="J390" s="1" t="n">
        <v>94.9</v>
      </c>
      <c r="N390" s="1" t="n">
        <v>592.87</v>
      </c>
      <c r="O390" s="1" t="n">
        <v>94.9</v>
      </c>
    </row>
    <row r="391" customFormat="false" ht="12.75" hidden="false" customHeight="false" outlineLevel="0" collapsed="false">
      <c r="I391" s="1" t="n">
        <v>44.16</v>
      </c>
      <c r="J391" s="1" t="n">
        <v>95</v>
      </c>
      <c r="N391" s="1" t="n">
        <v>597.6</v>
      </c>
      <c r="O391" s="1" t="n">
        <v>95</v>
      </c>
    </row>
    <row r="392" customFormat="false" ht="12.75" hidden="false" customHeight="false" outlineLevel="0" collapsed="false">
      <c r="I392" s="1" t="n">
        <v>44.76</v>
      </c>
      <c r="J392" s="1" t="n">
        <v>95.1</v>
      </c>
      <c r="N392" s="1" t="n">
        <v>604.23</v>
      </c>
      <c r="O392" s="1" t="n">
        <v>95.1</v>
      </c>
    </row>
    <row r="393" customFormat="false" ht="12.75" hidden="false" customHeight="false" outlineLevel="0" collapsed="false">
      <c r="I393" s="1" t="n">
        <v>45.37</v>
      </c>
      <c r="J393" s="1" t="n">
        <v>95.2</v>
      </c>
      <c r="N393" s="1" t="n">
        <v>610.89</v>
      </c>
      <c r="O393" s="1" t="n">
        <v>95.2</v>
      </c>
    </row>
    <row r="394" customFormat="false" ht="12.75" hidden="false" customHeight="false" outlineLevel="0" collapsed="false">
      <c r="I394" s="1" t="n">
        <v>45.98</v>
      </c>
      <c r="J394" s="1" t="n">
        <v>95.3</v>
      </c>
      <c r="N394" s="1" t="n">
        <v>617.59</v>
      </c>
      <c r="O394" s="1" t="n">
        <v>95.3</v>
      </c>
    </row>
    <row r="395" customFormat="false" ht="12.75" hidden="false" customHeight="false" outlineLevel="0" collapsed="false">
      <c r="I395" s="1" t="n">
        <v>46.6</v>
      </c>
      <c r="J395" s="1" t="n">
        <v>95.4</v>
      </c>
      <c r="N395" s="1" t="n">
        <v>624.32</v>
      </c>
      <c r="O395" s="1" t="n">
        <v>95.4</v>
      </c>
    </row>
    <row r="396" customFormat="false" ht="12.75" hidden="false" customHeight="false" outlineLevel="0" collapsed="false">
      <c r="I396" s="1" t="n">
        <v>47.22</v>
      </c>
      <c r="J396" s="1" t="n">
        <v>95.5</v>
      </c>
      <c r="N396" s="1" t="n">
        <v>631.1</v>
      </c>
      <c r="O396" s="1" t="n">
        <v>95.5</v>
      </c>
    </row>
    <row r="397" customFormat="false" ht="12.75" hidden="false" customHeight="false" outlineLevel="0" collapsed="false">
      <c r="I397" s="1" t="n">
        <v>47.85</v>
      </c>
      <c r="J397" s="1" t="n">
        <v>95.6</v>
      </c>
      <c r="N397" s="1" t="n">
        <v>637.9</v>
      </c>
      <c r="O397" s="1" t="n">
        <v>95.6</v>
      </c>
    </row>
    <row r="398" customFormat="false" ht="12.75" hidden="false" customHeight="false" outlineLevel="0" collapsed="false">
      <c r="I398" s="1" t="n">
        <v>48.48</v>
      </c>
      <c r="J398" s="1" t="n">
        <v>95.7</v>
      </c>
      <c r="N398" s="1" t="n">
        <v>644.75</v>
      </c>
      <c r="O398" s="1" t="n">
        <v>95.7</v>
      </c>
    </row>
    <row r="399" customFormat="false" ht="12.75" hidden="false" customHeight="false" outlineLevel="0" collapsed="false">
      <c r="I399" s="1" t="n">
        <v>49.12</v>
      </c>
      <c r="J399" s="1" t="n">
        <v>95.8</v>
      </c>
      <c r="N399" s="1" t="n">
        <v>651.63</v>
      </c>
      <c r="O399" s="1" t="n">
        <v>95.8</v>
      </c>
    </row>
    <row r="400" customFormat="false" ht="12.75" hidden="false" customHeight="false" outlineLevel="0" collapsed="false">
      <c r="I400" s="1" t="n">
        <v>49.76</v>
      </c>
      <c r="J400" s="1" t="n">
        <v>95.9</v>
      </c>
      <c r="N400" s="1" t="n">
        <v>658.55</v>
      </c>
      <c r="O400" s="1" t="n">
        <v>95.9</v>
      </c>
    </row>
    <row r="401" customFormat="false" ht="12.75" hidden="false" customHeight="false" outlineLevel="0" collapsed="false">
      <c r="I401" s="1" t="n">
        <v>50.41</v>
      </c>
      <c r="J401" s="1" t="n">
        <v>96</v>
      </c>
      <c r="N401" s="1" t="n">
        <v>665.5</v>
      </c>
      <c r="O401" s="1" t="n">
        <v>96</v>
      </c>
    </row>
    <row r="402" customFormat="false" ht="12.75" hidden="false" customHeight="false" outlineLevel="0" collapsed="false">
      <c r="I402" s="1" t="n">
        <v>51.07</v>
      </c>
      <c r="J402" s="1" t="n">
        <v>96.1</v>
      </c>
      <c r="N402" s="1" t="n">
        <v>669.62</v>
      </c>
      <c r="O402" s="1" t="n">
        <v>96.1</v>
      </c>
    </row>
    <row r="403" customFormat="false" ht="12.75" hidden="false" customHeight="false" outlineLevel="0" collapsed="false">
      <c r="I403" s="1" t="n">
        <v>51.73</v>
      </c>
      <c r="J403" s="1" t="n">
        <v>96.2</v>
      </c>
      <c r="N403" s="1" t="n">
        <v>673.75</v>
      </c>
      <c r="O403" s="1" t="n">
        <v>96.2</v>
      </c>
    </row>
    <row r="404" customFormat="false" ht="12.75" hidden="false" customHeight="false" outlineLevel="0" collapsed="false">
      <c r="I404" s="1" t="n">
        <v>52.41</v>
      </c>
      <c r="J404" s="1" t="n">
        <v>96.3</v>
      </c>
      <c r="N404" s="1" t="n">
        <v>677.88</v>
      </c>
      <c r="O404" s="1" t="n">
        <v>96.3</v>
      </c>
    </row>
    <row r="405" customFormat="false" ht="12.75" hidden="false" customHeight="false" outlineLevel="0" collapsed="false">
      <c r="I405" s="1" t="n">
        <v>53.08</v>
      </c>
      <c r="J405" s="1" t="n">
        <v>96.4</v>
      </c>
      <c r="N405" s="1" t="n">
        <v>682.01</v>
      </c>
      <c r="O405" s="1" t="n">
        <v>96.4</v>
      </c>
    </row>
    <row r="406" customFormat="false" ht="12.75" hidden="false" customHeight="false" outlineLevel="0" collapsed="false">
      <c r="I406" s="1" t="n">
        <v>53.76</v>
      </c>
      <c r="J406" s="1" t="n">
        <v>96.5</v>
      </c>
      <c r="N406" s="1" t="n">
        <v>686.15</v>
      </c>
      <c r="O406" s="1" t="n">
        <v>96.5</v>
      </c>
    </row>
    <row r="407" customFormat="false" ht="12.75" hidden="false" customHeight="false" outlineLevel="0" collapsed="false">
      <c r="I407" s="1" t="n">
        <v>54.45</v>
      </c>
      <c r="J407" s="1" t="n">
        <v>96.6</v>
      </c>
      <c r="N407" s="1" t="n">
        <v>690.29</v>
      </c>
      <c r="O407" s="1" t="n">
        <v>96.6</v>
      </c>
    </row>
    <row r="408" customFormat="false" ht="12.75" hidden="false" customHeight="false" outlineLevel="0" collapsed="false">
      <c r="I408" s="1" t="n">
        <v>55.14</v>
      </c>
      <c r="J408" s="1" t="n">
        <v>96.7</v>
      </c>
      <c r="N408" s="1" t="n">
        <v>694.44</v>
      </c>
      <c r="O408" s="1" t="n">
        <v>96.7</v>
      </c>
    </row>
    <row r="409" customFormat="false" ht="12.75" hidden="false" customHeight="false" outlineLevel="0" collapsed="false">
      <c r="I409" s="1" t="n">
        <v>55.84</v>
      </c>
      <c r="J409" s="1" t="n">
        <v>96.8</v>
      </c>
      <c r="N409" s="1" t="n">
        <v>698.59</v>
      </c>
      <c r="O409" s="1" t="n">
        <v>96.8</v>
      </c>
    </row>
    <row r="410" customFormat="false" ht="12.75" hidden="false" customHeight="false" outlineLevel="0" collapsed="false">
      <c r="I410" s="1" t="n">
        <v>56.54</v>
      </c>
      <c r="J410" s="1" t="n">
        <v>96.9</v>
      </c>
      <c r="N410" s="1" t="n">
        <v>702.74</v>
      </c>
      <c r="O410" s="1" t="n">
        <v>96.9</v>
      </c>
    </row>
    <row r="411" customFormat="false" ht="12.75" hidden="false" customHeight="false" outlineLevel="0" collapsed="false">
      <c r="I411" s="1" t="n">
        <v>57.25</v>
      </c>
      <c r="J411" s="1" t="n">
        <v>97</v>
      </c>
      <c r="N411" s="1" t="n">
        <v>706.9</v>
      </c>
      <c r="O411" s="1" t="n">
        <v>97</v>
      </c>
    </row>
    <row r="412" customFormat="false" ht="12.75" hidden="false" customHeight="false" outlineLevel="0" collapsed="false">
      <c r="I412" s="1" t="n">
        <v>57.97</v>
      </c>
      <c r="J412" s="1" t="n">
        <v>97.1</v>
      </c>
      <c r="N412" s="1" t="n">
        <v>713.92</v>
      </c>
      <c r="O412" s="1" t="n">
        <v>97.1</v>
      </c>
    </row>
    <row r="413" customFormat="false" ht="12.75" hidden="false" customHeight="false" outlineLevel="0" collapsed="false">
      <c r="I413" s="1" t="n">
        <v>58.69</v>
      </c>
      <c r="J413" s="1" t="n">
        <v>97.2</v>
      </c>
      <c r="N413" s="1" t="n">
        <v>720.97</v>
      </c>
      <c r="O413" s="1" t="n">
        <v>97.2</v>
      </c>
    </row>
    <row r="414" customFormat="false" ht="12.75" hidden="false" customHeight="false" outlineLevel="0" collapsed="false">
      <c r="I414" s="1" t="n">
        <v>59.41</v>
      </c>
      <c r="J414" s="1" t="n">
        <v>97.3</v>
      </c>
      <c r="N414" s="1" t="n">
        <v>728.05</v>
      </c>
      <c r="O414" s="1" t="n">
        <v>97.3</v>
      </c>
    </row>
    <row r="415" customFormat="false" ht="12.75" hidden="false" customHeight="false" outlineLevel="0" collapsed="false">
      <c r="I415" s="1" t="n">
        <v>60.15</v>
      </c>
      <c r="J415" s="1" t="n">
        <v>97.4</v>
      </c>
      <c r="N415" s="1" t="n">
        <v>735.17</v>
      </c>
      <c r="O415" s="1" t="n">
        <v>97.4</v>
      </c>
    </row>
    <row r="416" customFormat="false" ht="12.75" hidden="false" customHeight="false" outlineLevel="0" collapsed="false">
      <c r="I416" s="1" t="n">
        <v>60.89</v>
      </c>
      <c r="J416" s="1" t="n">
        <v>97.5</v>
      </c>
      <c r="N416" s="1" t="n">
        <v>742.32</v>
      </c>
      <c r="O416" s="1" t="n">
        <v>97.5</v>
      </c>
    </row>
    <row r="417" customFormat="false" ht="12.75" hidden="false" customHeight="false" outlineLevel="0" collapsed="false">
      <c r="I417" s="1" t="n">
        <v>61.63</v>
      </c>
      <c r="J417" s="1" t="n">
        <v>97.6</v>
      </c>
      <c r="N417" s="1" t="n">
        <v>749.51</v>
      </c>
      <c r="O417" s="1" t="n">
        <v>97.6</v>
      </c>
    </row>
    <row r="418" customFormat="false" ht="12.75" hidden="false" customHeight="false" outlineLevel="0" collapsed="false">
      <c r="I418" s="1" t="n">
        <v>62.38</v>
      </c>
      <c r="J418" s="1" t="n">
        <v>97.7</v>
      </c>
      <c r="N418" s="1" t="n">
        <v>756.73</v>
      </c>
      <c r="O418" s="1" t="n">
        <v>97.7</v>
      </c>
    </row>
    <row r="419" customFormat="false" ht="12.75" hidden="false" customHeight="false" outlineLevel="0" collapsed="false">
      <c r="I419" s="1" t="n">
        <v>63.13</v>
      </c>
      <c r="J419" s="1" t="n">
        <v>97.8</v>
      </c>
      <c r="N419" s="1" t="n">
        <v>763.99</v>
      </c>
      <c r="O419" s="1" t="n">
        <v>97.8</v>
      </c>
    </row>
    <row r="420" customFormat="false" ht="12.75" hidden="false" customHeight="false" outlineLevel="0" collapsed="false">
      <c r="I420" s="1" t="n">
        <v>63.89</v>
      </c>
      <c r="J420" s="1" t="n">
        <v>97.9</v>
      </c>
      <c r="N420" s="1" t="n">
        <v>771.27</v>
      </c>
      <c r="O420" s="1" t="n">
        <v>97.9</v>
      </c>
    </row>
    <row r="421" customFormat="false" ht="12.75" hidden="false" customHeight="false" outlineLevel="0" collapsed="false">
      <c r="I421" s="1" t="n">
        <v>64.66</v>
      </c>
      <c r="J421" s="1" t="n">
        <v>98</v>
      </c>
      <c r="N421" s="1" t="n">
        <v>778.6</v>
      </c>
      <c r="O421" s="1" t="n">
        <v>98</v>
      </c>
    </row>
    <row r="422" customFormat="false" ht="12.75" hidden="false" customHeight="false" outlineLevel="0" collapsed="false">
      <c r="I422" s="1" t="n">
        <v>65.44</v>
      </c>
      <c r="J422" s="1" t="n">
        <v>98.1</v>
      </c>
      <c r="N422" s="1" t="n">
        <v>784.42</v>
      </c>
      <c r="O422" s="1" t="n">
        <v>98.1</v>
      </c>
    </row>
    <row r="423" customFormat="false" ht="12.75" hidden="false" customHeight="false" outlineLevel="0" collapsed="false">
      <c r="I423" s="1" t="n">
        <v>66.22</v>
      </c>
      <c r="J423" s="1" t="n">
        <v>98.2</v>
      </c>
      <c r="N423" s="1" t="n">
        <v>790.26</v>
      </c>
      <c r="O423" s="1" t="n">
        <v>98.2</v>
      </c>
    </row>
    <row r="424" customFormat="false" ht="12.75" hidden="false" customHeight="false" outlineLevel="0" collapsed="false">
      <c r="I424" s="1" t="n">
        <v>67.01</v>
      </c>
      <c r="J424" s="1" t="n">
        <v>98.3</v>
      </c>
      <c r="N424" s="1" t="n">
        <v>796.11</v>
      </c>
      <c r="O424" s="1" t="n">
        <v>98.3</v>
      </c>
    </row>
    <row r="425" customFormat="false" ht="12.75" hidden="false" customHeight="false" outlineLevel="0" collapsed="false">
      <c r="I425" s="1" t="n">
        <v>67.81</v>
      </c>
      <c r="J425" s="1" t="n">
        <v>98.4</v>
      </c>
      <c r="N425" s="1" t="n">
        <v>801.97</v>
      </c>
      <c r="O425" s="1" t="n">
        <v>98.4</v>
      </c>
    </row>
    <row r="426" customFormat="false" ht="12.75" hidden="false" customHeight="false" outlineLevel="0" collapsed="false">
      <c r="I426" s="1" t="n">
        <v>68.62</v>
      </c>
      <c r="J426" s="1" t="n">
        <v>98.5</v>
      </c>
      <c r="N426" s="1" t="n">
        <v>807.86</v>
      </c>
      <c r="O426" s="1" t="n">
        <v>98.5</v>
      </c>
    </row>
    <row r="427" customFormat="false" ht="12.75" hidden="false" customHeight="false" outlineLevel="0" collapsed="false">
      <c r="I427" s="1" t="n">
        <v>69.42</v>
      </c>
      <c r="J427" s="1" t="n">
        <v>98.6</v>
      </c>
      <c r="N427" s="1" t="n">
        <v>813.75</v>
      </c>
      <c r="O427" s="1" t="n">
        <v>98.6</v>
      </c>
    </row>
    <row r="428" customFormat="false" ht="12.75" hidden="false" customHeight="false" outlineLevel="0" collapsed="false">
      <c r="I428" s="1" t="n">
        <v>70.24</v>
      </c>
      <c r="J428" s="1" t="n">
        <v>98.7</v>
      </c>
      <c r="N428" s="1" t="n">
        <v>819.67</v>
      </c>
      <c r="O428" s="1" t="n">
        <v>98.7</v>
      </c>
    </row>
    <row r="429" customFormat="false" ht="12.75" hidden="false" customHeight="false" outlineLevel="0" collapsed="false">
      <c r="I429" s="1" t="n">
        <v>71.06</v>
      </c>
      <c r="J429" s="1" t="n">
        <v>98.8</v>
      </c>
      <c r="N429" s="1" t="n">
        <v>825.6</v>
      </c>
      <c r="O429" s="1" t="n">
        <v>98.8</v>
      </c>
    </row>
    <row r="430" customFormat="false" ht="12.75" hidden="false" customHeight="false" outlineLevel="0" collapsed="false">
      <c r="I430" s="1" t="n">
        <v>71.89</v>
      </c>
      <c r="J430" s="1" t="n">
        <v>98.9</v>
      </c>
      <c r="N430" s="1" t="n">
        <v>831.54</v>
      </c>
      <c r="O430" s="1" t="n">
        <v>98.9</v>
      </c>
    </row>
    <row r="431" customFormat="false" ht="12.75" hidden="false" customHeight="false" outlineLevel="0" collapsed="false">
      <c r="I431" s="1" t="n">
        <v>72.72</v>
      </c>
      <c r="J431" s="1" t="n">
        <v>99</v>
      </c>
      <c r="N431" s="1" t="n">
        <v>837.5</v>
      </c>
      <c r="O431" s="1" t="n">
        <v>99</v>
      </c>
    </row>
    <row r="432" customFormat="false" ht="12.75" hidden="false" customHeight="false" outlineLevel="0" collapsed="false">
      <c r="I432" s="1" t="n">
        <v>73.56</v>
      </c>
      <c r="J432" s="1" t="n">
        <v>99.1</v>
      </c>
      <c r="N432" s="1" t="n">
        <v>842.9</v>
      </c>
      <c r="O432" s="1" t="n">
        <v>99.1</v>
      </c>
    </row>
    <row r="433" customFormat="false" ht="12.75" hidden="false" customHeight="false" outlineLevel="0" collapsed="false">
      <c r="I433" s="1" t="n">
        <v>74.4</v>
      </c>
      <c r="J433" s="1" t="n">
        <v>99.2</v>
      </c>
      <c r="N433" s="1" t="n">
        <v>848.32</v>
      </c>
      <c r="O433" s="1" t="n">
        <v>99.2</v>
      </c>
    </row>
    <row r="434" customFormat="false" ht="12.75" hidden="false" customHeight="false" outlineLevel="0" collapsed="false">
      <c r="I434" s="1" t="n">
        <v>75.25</v>
      </c>
      <c r="J434" s="1" t="n">
        <v>99.3</v>
      </c>
      <c r="N434" s="1" t="n">
        <v>853.74</v>
      </c>
      <c r="O434" s="1" t="n">
        <v>99.3</v>
      </c>
    </row>
    <row r="435" customFormat="false" ht="12.75" hidden="false" customHeight="false" outlineLevel="0" collapsed="false">
      <c r="I435" s="1" t="n">
        <v>76.11</v>
      </c>
      <c r="J435" s="1" t="n">
        <v>99.4</v>
      </c>
      <c r="N435" s="1" t="n">
        <v>859.18</v>
      </c>
      <c r="O435" s="1" t="n">
        <v>99.4</v>
      </c>
    </row>
    <row r="436" customFormat="false" ht="12.75" hidden="false" customHeight="false" outlineLevel="0" collapsed="false">
      <c r="I436" s="1" t="n">
        <v>76.97</v>
      </c>
      <c r="J436" s="1" t="n">
        <v>99.5</v>
      </c>
      <c r="N436" s="1" t="n">
        <v>864.62</v>
      </c>
      <c r="O436" s="1" t="n">
        <v>99.5</v>
      </c>
    </row>
    <row r="437" customFormat="false" ht="12.75" hidden="false" customHeight="false" outlineLevel="0" collapsed="false">
      <c r="I437" s="1" t="n">
        <v>77.84</v>
      </c>
      <c r="J437" s="1" t="n">
        <v>99.6</v>
      </c>
      <c r="N437" s="1" t="n">
        <v>870.08</v>
      </c>
      <c r="O437" s="1" t="n">
        <v>99.6</v>
      </c>
    </row>
    <row r="438" customFormat="false" ht="12.75" hidden="false" customHeight="false" outlineLevel="0" collapsed="false">
      <c r="I438" s="1" t="n">
        <v>78.71</v>
      </c>
      <c r="J438" s="1" t="n">
        <v>99.7</v>
      </c>
      <c r="N438" s="1" t="n">
        <v>875.54</v>
      </c>
      <c r="O438" s="1" t="n">
        <v>99.7</v>
      </c>
    </row>
    <row r="439" customFormat="false" ht="12.75" hidden="false" customHeight="false" outlineLevel="0" collapsed="false">
      <c r="I439" s="1" t="n">
        <v>79.59</v>
      </c>
      <c r="J439" s="1" t="n">
        <v>99.8</v>
      </c>
      <c r="N439" s="1" t="n">
        <v>881.02</v>
      </c>
      <c r="O439" s="1" t="n">
        <v>99.8</v>
      </c>
    </row>
    <row r="440" customFormat="false" ht="12.75" hidden="false" customHeight="false" outlineLevel="0" collapsed="false">
      <c r="I440" s="1" t="n">
        <v>80.48</v>
      </c>
      <c r="J440" s="1" t="n">
        <v>99.9</v>
      </c>
      <c r="N440" s="1" t="n">
        <v>886.5</v>
      </c>
      <c r="O440" s="1" t="n">
        <v>99.9</v>
      </c>
    </row>
    <row r="441" customFormat="false" ht="12.75" hidden="false" customHeight="false" outlineLevel="0" collapsed="false">
      <c r="I441" s="1" t="n">
        <v>81.37</v>
      </c>
      <c r="J441" s="1" t="n">
        <v>100</v>
      </c>
      <c r="N441" s="1" t="n">
        <v>892</v>
      </c>
      <c r="O441" s="1" t="n">
        <v>100</v>
      </c>
    </row>
    <row r="442" customFormat="false" ht="12.75" hidden="false" customHeight="false" outlineLevel="0" collapsed="false">
      <c r="I442" s="1" t="n">
        <v>82.26</v>
      </c>
      <c r="J442" s="1" t="n">
        <v>100.1</v>
      </c>
      <c r="N442" s="1" t="n">
        <v>897.8</v>
      </c>
      <c r="O442" s="1" t="n">
        <v>100.1</v>
      </c>
    </row>
    <row r="443" customFormat="false" ht="12.75" hidden="false" customHeight="false" outlineLevel="0" collapsed="false">
      <c r="I443" s="1" t="n">
        <v>83.16</v>
      </c>
      <c r="J443" s="1" t="n">
        <v>100.2</v>
      </c>
      <c r="N443" s="1" t="n">
        <v>903.62</v>
      </c>
      <c r="O443" s="1" t="n">
        <v>100.2</v>
      </c>
    </row>
    <row r="444" customFormat="false" ht="12.75" hidden="false" customHeight="false" outlineLevel="0" collapsed="false">
      <c r="I444" s="1" t="n">
        <v>84.07</v>
      </c>
      <c r="J444" s="1" t="n">
        <v>100.3</v>
      </c>
      <c r="N444" s="1" t="n">
        <v>909.45</v>
      </c>
      <c r="O444" s="1" t="n">
        <v>100.3</v>
      </c>
    </row>
    <row r="445" customFormat="false" ht="12.75" hidden="false" customHeight="false" outlineLevel="0" collapsed="false">
      <c r="I445" s="1" t="n">
        <v>84.98</v>
      </c>
      <c r="J445" s="1" t="n">
        <v>100.4</v>
      </c>
      <c r="N445" s="1" t="n">
        <v>915.29</v>
      </c>
      <c r="O445" s="1" t="n">
        <v>100.4</v>
      </c>
    </row>
    <row r="446" customFormat="false" ht="12.75" hidden="false" customHeight="false" outlineLevel="0" collapsed="false">
      <c r="I446" s="1" t="n">
        <v>85.9</v>
      </c>
      <c r="J446" s="1" t="n">
        <v>100.5</v>
      </c>
      <c r="N446" s="1" t="n">
        <v>921.15</v>
      </c>
      <c r="O446" s="1" t="n">
        <v>100.5</v>
      </c>
    </row>
    <row r="447" customFormat="false" ht="12.75" hidden="false" customHeight="false" outlineLevel="0" collapsed="false">
      <c r="I447" s="1" t="n">
        <v>86.83</v>
      </c>
      <c r="J447" s="1" t="n">
        <v>100.6</v>
      </c>
      <c r="N447" s="1" t="n">
        <v>927.01</v>
      </c>
      <c r="O447" s="1" t="n">
        <v>100.6</v>
      </c>
    </row>
    <row r="448" customFormat="false" ht="12.75" hidden="false" customHeight="false" outlineLevel="0" collapsed="false">
      <c r="I448" s="1" t="n">
        <v>87.76</v>
      </c>
      <c r="J448" s="1" t="n">
        <v>100.7</v>
      </c>
      <c r="N448" s="1" t="n">
        <v>932.89</v>
      </c>
      <c r="O448" s="1" t="n">
        <v>100.7</v>
      </c>
    </row>
    <row r="449" customFormat="false" ht="12.75" hidden="false" customHeight="false" outlineLevel="0" collapsed="false">
      <c r="I449" s="1" t="n">
        <v>88.69</v>
      </c>
      <c r="J449" s="1" t="n">
        <v>100.8</v>
      </c>
      <c r="N449" s="1" t="n">
        <v>938.78</v>
      </c>
      <c r="O449" s="1" t="n">
        <v>100.8</v>
      </c>
    </row>
    <row r="450" customFormat="false" ht="12.75" hidden="false" customHeight="false" outlineLevel="0" collapsed="false">
      <c r="I450" s="1" t="n">
        <v>89.63</v>
      </c>
      <c r="J450" s="1" t="n">
        <v>100.9</v>
      </c>
      <c r="N450" s="1" t="n">
        <v>944.68</v>
      </c>
      <c r="O450" s="1" t="n">
        <v>100.9</v>
      </c>
    </row>
    <row r="451" customFormat="false" ht="12.75" hidden="false" customHeight="false" outlineLevel="0" collapsed="false">
      <c r="I451" s="1" t="n">
        <v>90.58</v>
      </c>
      <c r="J451" s="1" t="n">
        <v>101</v>
      </c>
      <c r="N451" s="1" t="n">
        <v>950.6</v>
      </c>
      <c r="O451" s="1" t="n">
        <v>101</v>
      </c>
    </row>
    <row r="452" customFormat="false" ht="12.75" hidden="false" customHeight="false" outlineLevel="0" collapsed="false">
      <c r="I452" s="1" t="n">
        <v>91.53</v>
      </c>
      <c r="J452" s="1" t="n">
        <v>101.1</v>
      </c>
      <c r="N452" s="1" t="n">
        <v>955.81</v>
      </c>
      <c r="O452" s="1" t="n">
        <v>101.1</v>
      </c>
    </row>
    <row r="453" customFormat="false" ht="12.75" hidden="false" customHeight="false" outlineLevel="0" collapsed="false">
      <c r="I453" s="1" t="n">
        <v>92.49</v>
      </c>
      <c r="J453" s="1" t="n">
        <v>101.2</v>
      </c>
      <c r="N453" s="1" t="n">
        <v>961.03</v>
      </c>
      <c r="O453" s="1" t="n">
        <v>101.2</v>
      </c>
    </row>
    <row r="454" customFormat="false" ht="12.75" hidden="false" customHeight="false" outlineLevel="0" collapsed="false">
      <c r="I454" s="1" t="n">
        <v>93.46</v>
      </c>
      <c r="J454" s="1" t="n">
        <v>101.3</v>
      </c>
      <c r="N454" s="1" t="n">
        <v>966.25</v>
      </c>
      <c r="O454" s="1" t="n">
        <v>101.3</v>
      </c>
    </row>
    <row r="455" customFormat="false" ht="12.75" hidden="false" customHeight="false" outlineLevel="0" collapsed="false">
      <c r="I455" s="1" t="n">
        <v>94.43</v>
      </c>
      <c r="J455" s="1" t="n">
        <v>101.4</v>
      </c>
      <c r="N455" s="1" t="n">
        <v>971.48</v>
      </c>
      <c r="O455" s="1" t="n">
        <v>101.4</v>
      </c>
    </row>
    <row r="456" customFormat="false" ht="12.75" hidden="false" customHeight="false" outlineLevel="0" collapsed="false">
      <c r="I456" s="1" t="n">
        <v>95.4</v>
      </c>
      <c r="J456" s="1" t="n">
        <v>101.5</v>
      </c>
      <c r="N456" s="1" t="n">
        <v>976.72</v>
      </c>
      <c r="O456" s="1" t="n">
        <v>101.5</v>
      </c>
    </row>
    <row r="457" customFormat="false" ht="12.75" hidden="false" customHeight="false" outlineLevel="0" collapsed="false">
      <c r="I457" s="1" t="n">
        <v>96.39</v>
      </c>
      <c r="J457" s="1" t="n">
        <v>101.6</v>
      </c>
      <c r="N457" s="1" t="n">
        <v>981.96</v>
      </c>
      <c r="O457" s="1" t="n">
        <v>101.6</v>
      </c>
    </row>
    <row r="458" customFormat="false" ht="12.75" hidden="false" customHeight="false" outlineLevel="0" collapsed="false">
      <c r="I458" s="1" t="n">
        <v>97.38</v>
      </c>
      <c r="J458" s="1" t="n">
        <v>101.7</v>
      </c>
      <c r="N458" s="1" t="n">
        <v>987.21</v>
      </c>
      <c r="O458" s="1" t="n">
        <v>101.7</v>
      </c>
    </row>
    <row r="459" customFormat="false" ht="12.75" hidden="false" customHeight="false" outlineLevel="0" collapsed="false">
      <c r="I459" s="1" t="n">
        <v>98.37</v>
      </c>
      <c r="J459" s="1" t="n">
        <v>101.8</v>
      </c>
      <c r="N459" s="1" t="n">
        <v>992.47</v>
      </c>
      <c r="O459" s="1" t="n">
        <v>101.8</v>
      </c>
    </row>
    <row r="460" customFormat="false" ht="12.75" hidden="false" customHeight="false" outlineLevel="0" collapsed="false">
      <c r="I460" s="1" t="n">
        <v>99.37</v>
      </c>
      <c r="J460" s="1" t="n">
        <v>101.9</v>
      </c>
      <c r="N460" s="1" t="n">
        <v>997.73</v>
      </c>
      <c r="O460" s="1" t="n">
        <v>101.9</v>
      </c>
    </row>
    <row r="461" customFormat="false" ht="12.75" hidden="false" customHeight="false" outlineLevel="0" collapsed="false">
      <c r="I461" s="1" t="n">
        <v>100.38</v>
      </c>
      <c r="J461" s="1" t="n">
        <v>102</v>
      </c>
      <c r="N461" s="1" t="n">
        <v>1003</v>
      </c>
      <c r="O461" s="1" t="n">
        <v>102</v>
      </c>
    </row>
    <row r="462" customFormat="false" ht="12.75" hidden="false" customHeight="false" outlineLevel="0" collapsed="false">
      <c r="I462" s="1" t="n">
        <v>101.38</v>
      </c>
      <c r="J462" s="1" t="n">
        <v>102.1</v>
      </c>
      <c r="N462" s="1" t="n">
        <v>1008.62</v>
      </c>
      <c r="O462" s="1" t="n">
        <v>102.1</v>
      </c>
    </row>
    <row r="463" customFormat="false" ht="12.75" hidden="false" customHeight="false" outlineLevel="0" collapsed="false">
      <c r="I463" s="1" t="n">
        <v>102.39</v>
      </c>
      <c r="J463" s="1" t="n">
        <v>102.2</v>
      </c>
      <c r="N463" s="1" t="n">
        <v>1014.25</v>
      </c>
      <c r="O463" s="1" t="n">
        <v>102.2</v>
      </c>
    </row>
    <row r="464" customFormat="false" ht="12.75" hidden="false" customHeight="false" outlineLevel="0" collapsed="false">
      <c r="I464" s="1" t="n">
        <v>103.4</v>
      </c>
      <c r="J464" s="1" t="n">
        <v>102.3</v>
      </c>
      <c r="N464" s="1" t="n">
        <v>1019.89</v>
      </c>
      <c r="O464" s="1" t="n">
        <v>102.3</v>
      </c>
    </row>
    <row r="465" customFormat="false" ht="12.75" hidden="false" customHeight="false" outlineLevel="0" collapsed="false">
      <c r="I465" s="1" t="n">
        <v>104.43</v>
      </c>
      <c r="J465" s="1" t="n">
        <v>102.4</v>
      </c>
      <c r="N465" s="1" t="n">
        <v>1025.53</v>
      </c>
      <c r="O465" s="1" t="n">
        <v>102.4</v>
      </c>
    </row>
    <row r="466" customFormat="false" ht="12.75" hidden="false" customHeight="false" outlineLevel="0" collapsed="false">
      <c r="I466" s="1" t="n">
        <v>105.45</v>
      </c>
      <c r="J466" s="1" t="n">
        <v>102.5</v>
      </c>
      <c r="N466" s="1" t="n">
        <v>1031.19</v>
      </c>
      <c r="O466" s="1" t="n">
        <v>102.5</v>
      </c>
    </row>
    <row r="467" customFormat="false" ht="12.75" hidden="false" customHeight="false" outlineLevel="0" collapsed="false">
      <c r="I467" s="1" t="n">
        <v>106.48</v>
      </c>
      <c r="J467" s="1" t="n">
        <v>102.6</v>
      </c>
      <c r="N467" s="1" t="n">
        <v>1036.85</v>
      </c>
      <c r="O467" s="1" t="n">
        <v>102.6</v>
      </c>
    </row>
    <row r="468" customFormat="false" ht="12.75" hidden="false" customHeight="false" outlineLevel="0" collapsed="false">
      <c r="I468" s="1" t="n">
        <v>107.52</v>
      </c>
      <c r="J468" s="1" t="n">
        <v>102.7</v>
      </c>
      <c r="N468" s="1" t="n">
        <v>1042.53</v>
      </c>
      <c r="O468" s="1" t="n">
        <v>102.7</v>
      </c>
    </row>
    <row r="469" customFormat="false" ht="12.75" hidden="false" customHeight="false" outlineLevel="0" collapsed="false">
      <c r="I469" s="1" t="n">
        <v>108.57</v>
      </c>
      <c r="J469" s="1" t="n">
        <v>102.8</v>
      </c>
      <c r="N469" s="1" t="n">
        <v>1048.21</v>
      </c>
      <c r="O469" s="1" t="n">
        <v>102.8</v>
      </c>
    </row>
    <row r="470" customFormat="false" ht="12.75" hidden="false" customHeight="false" outlineLevel="0" collapsed="false">
      <c r="I470" s="1" t="n">
        <v>109.62</v>
      </c>
      <c r="J470" s="1" t="n">
        <v>102.9</v>
      </c>
      <c r="N470" s="1" t="n">
        <v>1053.9</v>
      </c>
      <c r="O470" s="1" t="n">
        <v>102.9</v>
      </c>
    </row>
    <row r="471" customFormat="false" ht="12.75" hidden="false" customHeight="false" outlineLevel="0" collapsed="false">
      <c r="I471" s="1" t="n">
        <v>110.68</v>
      </c>
      <c r="J471" s="1" t="n">
        <v>103</v>
      </c>
      <c r="N471" s="1" t="n">
        <v>1059.6</v>
      </c>
      <c r="O471" s="1" t="n">
        <v>103</v>
      </c>
    </row>
    <row r="472" customFormat="false" ht="12.75" hidden="false" customHeight="false" outlineLevel="0" collapsed="false">
      <c r="I472" s="1" t="n">
        <v>111.73</v>
      </c>
      <c r="J472" s="1" t="n">
        <v>103.1</v>
      </c>
      <c r="N472" s="1" t="n">
        <v>1064.28</v>
      </c>
      <c r="O472" s="1" t="n">
        <v>103.1</v>
      </c>
    </row>
    <row r="473" customFormat="false" ht="12.75" hidden="false" customHeight="false" outlineLevel="0" collapsed="false">
      <c r="I473" s="1" t="n">
        <v>112.8</v>
      </c>
      <c r="J473" s="1" t="n">
        <v>103.2</v>
      </c>
      <c r="N473" s="1" t="n">
        <v>1068.96</v>
      </c>
      <c r="O473" s="1" t="n">
        <v>103.2</v>
      </c>
    </row>
    <row r="474" customFormat="false" ht="12.75" hidden="false" customHeight="false" outlineLevel="0" collapsed="false">
      <c r="I474" s="1" t="n">
        <v>113.87</v>
      </c>
      <c r="J474" s="1" t="n">
        <v>103.3</v>
      </c>
      <c r="N474" s="1" t="n">
        <v>1073.64</v>
      </c>
      <c r="O474" s="1" t="n">
        <v>103.3</v>
      </c>
    </row>
    <row r="475" customFormat="false" ht="12.75" hidden="false" customHeight="false" outlineLevel="0" collapsed="false">
      <c r="I475" s="1" t="n">
        <v>114.94</v>
      </c>
      <c r="J475" s="1" t="n">
        <v>103.4</v>
      </c>
      <c r="N475" s="1" t="n">
        <v>1078.33</v>
      </c>
      <c r="O475" s="1" t="n">
        <v>103.4</v>
      </c>
    </row>
    <row r="476" customFormat="false" ht="12.75" hidden="false" customHeight="false" outlineLevel="0" collapsed="false">
      <c r="I476" s="1" t="n">
        <v>116.02</v>
      </c>
      <c r="J476" s="1" t="n">
        <v>103.5</v>
      </c>
      <c r="N476" s="1" t="n">
        <v>1083.02</v>
      </c>
      <c r="O476" s="1" t="n">
        <v>103.5</v>
      </c>
    </row>
    <row r="477" customFormat="false" ht="12.75" hidden="false" customHeight="false" outlineLevel="0" collapsed="false">
      <c r="I477" s="1" t="n">
        <v>117.11</v>
      </c>
      <c r="J477" s="1" t="n">
        <v>103.6</v>
      </c>
      <c r="N477" s="1" t="n">
        <v>1087.71</v>
      </c>
      <c r="O477" s="1" t="n">
        <v>103.6</v>
      </c>
    </row>
    <row r="478" customFormat="false" ht="12.75" hidden="false" customHeight="false" outlineLevel="0" collapsed="false">
      <c r="I478" s="1" t="n">
        <v>118.2</v>
      </c>
      <c r="J478" s="1" t="n">
        <v>103.7</v>
      </c>
      <c r="N478" s="1" t="n">
        <v>1092.4</v>
      </c>
      <c r="O478" s="1" t="n">
        <v>103.7</v>
      </c>
    </row>
    <row r="479" customFormat="false" ht="12.75" hidden="false" customHeight="false" outlineLevel="0" collapsed="false">
      <c r="I479" s="1" t="n">
        <v>119.3</v>
      </c>
      <c r="J479" s="1" t="n">
        <v>103.8</v>
      </c>
      <c r="N479" s="1" t="n">
        <v>1097.1</v>
      </c>
      <c r="O479" s="1" t="n">
        <v>103.8</v>
      </c>
    </row>
    <row r="480" customFormat="false" ht="12.75" hidden="false" customHeight="false" outlineLevel="0" collapsed="false">
      <c r="I480" s="1" t="n">
        <v>120.41</v>
      </c>
      <c r="J480" s="1" t="n">
        <v>103.9</v>
      </c>
      <c r="N480" s="1" t="n">
        <v>1101.8</v>
      </c>
      <c r="O480" s="1" t="n">
        <v>103.9</v>
      </c>
    </row>
    <row r="481" customFormat="false" ht="12.75" hidden="false" customHeight="false" outlineLevel="0" collapsed="false">
      <c r="I481" s="1" t="n">
        <v>121.52</v>
      </c>
      <c r="J481" s="1" t="n">
        <v>104</v>
      </c>
      <c r="N481" s="1" t="n">
        <v>1106.5</v>
      </c>
      <c r="O481" s="1" t="n">
        <v>104</v>
      </c>
    </row>
    <row r="482" customFormat="false" ht="12.75" hidden="false" customHeight="false" outlineLevel="0" collapsed="false">
      <c r="I482" s="1" t="n">
        <v>122.62</v>
      </c>
      <c r="J482" s="1" t="n">
        <v>104.1</v>
      </c>
      <c r="N482" s="1" t="n">
        <v>1111.28</v>
      </c>
      <c r="O482" s="1" t="n">
        <v>104.1</v>
      </c>
    </row>
    <row r="483" customFormat="false" ht="12.75" hidden="false" customHeight="false" outlineLevel="0" collapsed="false">
      <c r="I483" s="1" t="n">
        <v>123.74</v>
      </c>
      <c r="J483" s="1" t="n">
        <v>104.2</v>
      </c>
      <c r="N483" s="1" t="n">
        <v>1116.06</v>
      </c>
      <c r="O483" s="1" t="n">
        <v>104.2</v>
      </c>
    </row>
    <row r="484" customFormat="false" ht="12.75" hidden="false" customHeight="false" outlineLevel="0" collapsed="false">
      <c r="I484" s="1" t="n">
        <v>124.86</v>
      </c>
      <c r="J484" s="1" t="n">
        <v>104.3</v>
      </c>
      <c r="N484" s="1" t="n">
        <v>1120.84</v>
      </c>
      <c r="O484" s="1" t="n">
        <v>104.3</v>
      </c>
    </row>
    <row r="485" customFormat="false" ht="12.75" hidden="false" customHeight="false" outlineLevel="0" collapsed="false">
      <c r="I485" s="1" t="n">
        <v>125.98</v>
      </c>
      <c r="J485" s="1" t="n">
        <v>104.4</v>
      </c>
      <c r="N485" s="1" t="n">
        <v>1125.62</v>
      </c>
      <c r="O485" s="1" t="n">
        <v>104.4</v>
      </c>
    </row>
    <row r="486" customFormat="false" ht="12.75" hidden="false" customHeight="false" outlineLevel="0" collapsed="false">
      <c r="I486" s="1" t="n">
        <v>127.11</v>
      </c>
      <c r="J486" s="1" t="n">
        <v>104.5</v>
      </c>
      <c r="N486" s="1" t="n">
        <v>1130.44</v>
      </c>
      <c r="O486" s="1" t="n">
        <v>104.5</v>
      </c>
    </row>
    <row r="487" customFormat="false" ht="12.75" hidden="false" customHeight="false" outlineLevel="0" collapsed="false">
      <c r="I487" s="1" t="n">
        <v>128.24</v>
      </c>
      <c r="J487" s="1" t="n">
        <v>104.6</v>
      </c>
      <c r="N487" s="1" t="n">
        <v>1135.27</v>
      </c>
      <c r="O487" s="1" t="n">
        <v>104.6</v>
      </c>
    </row>
    <row r="488" customFormat="false" ht="12.75" hidden="false" customHeight="false" outlineLevel="0" collapsed="false">
      <c r="I488" s="1" t="n">
        <v>129.37</v>
      </c>
      <c r="J488" s="1" t="n">
        <v>104.7</v>
      </c>
      <c r="N488" s="1" t="n">
        <v>1140.1</v>
      </c>
      <c r="O488" s="1" t="n">
        <v>104.7</v>
      </c>
    </row>
    <row r="489" customFormat="false" ht="12.75" hidden="false" customHeight="false" outlineLevel="0" collapsed="false">
      <c r="I489" s="1" t="n">
        <v>130.52</v>
      </c>
      <c r="J489" s="1" t="n">
        <v>104.8</v>
      </c>
      <c r="N489" s="1" t="n">
        <v>1144.93</v>
      </c>
      <c r="O489" s="1" t="n">
        <v>104.8</v>
      </c>
    </row>
    <row r="490" customFormat="false" ht="12.75" hidden="false" customHeight="false" outlineLevel="0" collapsed="false">
      <c r="I490" s="1" t="n">
        <v>131.67</v>
      </c>
      <c r="J490" s="1" t="n">
        <v>104.9</v>
      </c>
      <c r="N490" s="1" t="n">
        <v>1149.76</v>
      </c>
      <c r="O490" s="1" t="n">
        <v>104.9</v>
      </c>
    </row>
    <row r="491" customFormat="false" ht="12.75" hidden="false" customHeight="false" outlineLevel="0" collapsed="false">
      <c r="I491" s="1" t="n">
        <v>132.82</v>
      </c>
      <c r="J491" s="1" t="n">
        <v>105</v>
      </c>
      <c r="N491" s="1" t="n">
        <v>1154.6</v>
      </c>
      <c r="O491" s="1" t="n">
        <v>105</v>
      </c>
    </row>
    <row r="492" customFormat="false" ht="12.75" hidden="false" customHeight="false" outlineLevel="0" collapsed="false">
      <c r="I492" s="1" t="n">
        <v>133.97</v>
      </c>
      <c r="J492" s="1" t="n">
        <v>105.1</v>
      </c>
      <c r="N492" s="1" t="n">
        <v>1160</v>
      </c>
      <c r="O492" s="1" t="n">
        <v>105.1</v>
      </c>
    </row>
    <row r="493" customFormat="false" ht="12.75" hidden="false" customHeight="false" outlineLevel="0" collapsed="false">
      <c r="I493" s="1" t="n">
        <v>135.13</v>
      </c>
      <c r="J493" s="1" t="n">
        <v>105.2</v>
      </c>
      <c r="N493" s="1" t="n">
        <v>1165.41</v>
      </c>
      <c r="O493" s="1" t="n">
        <v>105.2</v>
      </c>
    </row>
    <row r="494" customFormat="false" ht="12.75" hidden="false" customHeight="false" outlineLevel="0" collapsed="false">
      <c r="I494" s="1" t="n">
        <v>136.3</v>
      </c>
      <c r="J494" s="1" t="n">
        <v>105.3</v>
      </c>
      <c r="N494" s="1" t="n">
        <v>1170.83</v>
      </c>
      <c r="O494" s="1" t="n">
        <v>105.3</v>
      </c>
    </row>
    <row r="495" customFormat="false" ht="12.75" hidden="false" customHeight="false" outlineLevel="0" collapsed="false">
      <c r="I495" s="1" t="n">
        <v>137.47</v>
      </c>
      <c r="J495" s="1" t="n">
        <v>105.4</v>
      </c>
      <c r="N495" s="1" t="n">
        <v>1176.25</v>
      </c>
      <c r="O495" s="1" t="n">
        <v>105.4</v>
      </c>
    </row>
    <row r="496" customFormat="false" ht="12.75" hidden="false" customHeight="false" outlineLevel="0" collapsed="false">
      <c r="I496" s="1" t="n">
        <v>138.65</v>
      </c>
      <c r="J496" s="1" t="n">
        <v>105.5</v>
      </c>
      <c r="N496" s="1" t="n">
        <v>1181.68</v>
      </c>
      <c r="O496" s="1" t="n">
        <v>105.5</v>
      </c>
    </row>
    <row r="497" customFormat="false" ht="12.75" hidden="false" customHeight="false" outlineLevel="0" collapsed="false">
      <c r="I497" s="1" t="n">
        <v>139.83</v>
      </c>
      <c r="J497" s="1" t="n">
        <v>105.6</v>
      </c>
      <c r="N497" s="1" t="n">
        <v>1187.11</v>
      </c>
      <c r="O497" s="1" t="n">
        <v>105.6</v>
      </c>
    </row>
    <row r="498" customFormat="false" ht="12.75" hidden="false" customHeight="false" outlineLevel="0" collapsed="false">
      <c r="I498" s="1" t="n">
        <v>141.02</v>
      </c>
      <c r="J498" s="1" t="n">
        <v>105.7</v>
      </c>
      <c r="N498" s="1" t="n">
        <v>1192.55</v>
      </c>
      <c r="O498" s="1" t="n">
        <v>105.7</v>
      </c>
    </row>
    <row r="499" customFormat="false" ht="12.75" hidden="false" customHeight="false" outlineLevel="0" collapsed="false">
      <c r="I499" s="1" t="n">
        <v>142.22</v>
      </c>
      <c r="J499" s="1" t="n">
        <v>105.8</v>
      </c>
      <c r="N499" s="1" t="n">
        <v>1197.99</v>
      </c>
      <c r="O499" s="1" t="n">
        <v>105.8</v>
      </c>
    </row>
    <row r="500" customFormat="false" ht="12.75" hidden="false" customHeight="false" outlineLevel="0" collapsed="false">
      <c r="I500" s="1" t="n">
        <v>143.42</v>
      </c>
      <c r="J500" s="1" t="n">
        <v>105.9</v>
      </c>
      <c r="N500" s="1" t="n">
        <v>1203.44</v>
      </c>
      <c r="O500" s="1" t="n">
        <v>105.9</v>
      </c>
    </row>
    <row r="501" customFormat="false" ht="12.75" hidden="false" customHeight="false" outlineLevel="0" collapsed="false">
      <c r="I501" s="1" t="n">
        <v>144.63</v>
      </c>
      <c r="J501" s="1" t="n">
        <v>106</v>
      </c>
      <c r="N501" s="1" t="n">
        <v>1208.9</v>
      </c>
      <c r="O501" s="1" t="n">
        <v>106</v>
      </c>
    </row>
    <row r="502" customFormat="false" ht="12.75" hidden="false" customHeight="false" outlineLevel="0" collapsed="false">
      <c r="I502" s="1" t="n">
        <v>145.83</v>
      </c>
      <c r="J502" s="1" t="n">
        <v>106.1</v>
      </c>
      <c r="N502" s="1" t="n">
        <v>1214.22</v>
      </c>
      <c r="O502" s="1" t="n">
        <v>106.1</v>
      </c>
    </row>
    <row r="503" customFormat="false" ht="12.75" hidden="false" customHeight="false" outlineLevel="0" collapsed="false">
      <c r="I503" s="1" t="n">
        <v>147.05</v>
      </c>
      <c r="J503" s="1" t="n">
        <v>106.2</v>
      </c>
      <c r="N503" s="1" t="n">
        <v>1219.54</v>
      </c>
      <c r="O503" s="1" t="n">
        <v>106.2</v>
      </c>
    </row>
    <row r="504" customFormat="false" ht="12.75" hidden="false" customHeight="false" outlineLevel="0" collapsed="false">
      <c r="I504" s="1" t="n">
        <v>148.27</v>
      </c>
      <c r="J504" s="1" t="n">
        <v>106.3</v>
      </c>
      <c r="N504" s="1" t="n">
        <v>1224.87</v>
      </c>
      <c r="O504" s="1" t="n">
        <v>106.3</v>
      </c>
    </row>
    <row r="505" customFormat="false" ht="12.75" hidden="false" customHeight="false" outlineLevel="0" collapsed="false">
      <c r="I505" s="1" t="n">
        <v>149.49</v>
      </c>
      <c r="J505" s="1" t="n">
        <v>106.4</v>
      </c>
      <c r="N505" s="1" t="n">
        <v>1230.2</v>
      </c>
      <c r="O505" s="1" t="n">
        <v>106.4</v>
      </c>
    </row>
    <row r="506" customFormat="false" ht="12.75" hidden="false" customHeight="false" outlineLevel="0" collapsed="false">
      <c r="I506" s="1" t="n">
        <v>150.72</v>
      </c>
      <c r="J506" s="1" t="n">
        <v>106.5</v>
      </c>
      <c r="N506" s="1" t="n">
        <v>1235.54</v>
      </c>
      <c r="O506" s="1" t="n">
        <v>106.5</v>
      </c>
    </row>
    <row r="507" customFormat="false" ht="12.75" hidden="false" customHeight="false" outlineLevel="0" collapsed="false">
      <c r="I507" s="1" t="n">
        <v>151.96</v>
      </c>
      <c r="J507" s="1" t="n">
        <v>106.6</v>
      </c>
      <c r="N507" s="1" t="n">
        <v>1240.88</v>
      </c>
      <c r="O507" s="1" t="n">
        <v>106.6</v>
      </c>
    </row>
    <row r="508" customFormat="false" ht="12.75" hidden="false" customHeight="false" outlineLevel="0" collapsed="false">
      <c r="I508" s="1" t="n">
        <v>153.2</v>
      </c>
      <c r="J508" s="1" t="n">
        <v>106.7</v>
      </c>
      <c r="N508" s="1" t="n">
        <v>1246.23</v>
      </c>
      <c r="O508" s="1" t="n">
        <v>106.7</v>
      </c>
    </row>
    <row r="509" customFormat="false" ht="12.75" hidden="false" customHeight="false" outlineLevel="0" collapsed="false">
      <c r="I509" s="1" t="n">
        <v>154.45</v>
      </c>
      <c r="J509" s="1" t="n">
        <v>106.8</v>
      </c>
      <c r="N509" s="1" t="n">
        <v>1251.58</v>
      </c>
      <c r="O509" s="1" t="n">
        <v>106.8</v>
      </c>
    </row>
    <row r="510" customFormat="false" ht="12.75" hidden="false" customHeight="false" outlineLevel="0" collapsed="false">
      <c r="I510" s="1" t="n">
        <v>155.7</v>
      </c>
      <c r="J510" s="1" t="n">
        <v>106.9</v>
      </c>
      <c r="N510" s="1" t="n">
        <v>1256.94</v>
      </c>
      <c r="O510" s="1" t="n">
        <v>106.9</v>
      </c>
    </row>
    <row r="511" customFormat="false" ht="12.75" hidden="false" customHeight="false" outlineLevel="0" collapsed="false">
      <c r="I511" s="1" t="n">
        <v>156.96</v>
      </c>
      <c r="J511" s="1" t="n">
        <v>107</v>
      </c>
      <c r="N511" s="1" t="n">
        <v>1262.3</v>
      </c>
      <c r="O511" s="1" t="n">
        <v>107</v>
      </c>
    </row>
    <row r="512" customFormat="false" ht="12.75" hidden="false" customHeight="false" outlineLevel="0" collapsed="false">
      <c r="I512" s="1" t="n">
        <v>158.23</v>
      </c>
      <c r="J512" s="1" t="n">
        <v>107.1</v>
      </c>
      <c r="N512" s="1" t="n">
        <v>1267.84</v>
      </c>
      <c r="O512" s="1" t="n">
        <v>107.1</v>
      </c>
    </row>
    <row r="513" customFormat="false" ht="12.75" hidden="false" customHeight="false" outlineLevel="0" collapsed="false">
      <c r="I513" s="1" t="n">
        <v>159.5</v>
      </c>
      <c r="J513" s="1" t="n">
        <v>107.2</v>
      </c>
      <c r="N513" s="1" t="n">
        <v>1273.39</v>
      </c>
      <c r="O513" s="1" t="n">
        <v>107.2</v>
      </c>
    </row>
    <row r="514" customFormat="false" ht="12.75" hidden="false" customHeight="false" outlineLevel="0" collapsed="false">
      <c r="I514" s="1" t="n">
        <v>160.78</v>
      </c>
      <c r="J514" s="1" t="n">
        <v>107.3</v>
      </c>
      <c r="N514" s="1" t="n">
        <v>1278.95</v>
      </c>
      <c r="O514" s="1" t="n">
        <v>107.3</v>
      </c>
    </row>
    <row r="515" customFormat="false" ht="12.75" hidden="false" customHeight="false" outlineLevel="0" collapsed="false">
      <c r="I515" s="1" t="n">
        <v>162.06</v>
      </c>
      <c r="J515" s="1" t="n">
        <v>107.4</v>
      </c>
      <c r="N515" s="1" t="n">
        <v>1284.51</v>
      </c>
      <c r="O515" s="1" t="n">
        <v>107.4</v>
      </c>
    </row>
    <row r="516" customFormat="false" ht="12.75" hidden="false" customHeight="false" outlineLevel="0" collapsed="false">
      <c r="I516" s="1" t="n">
        <v>163.35</v>
      </c>
      <c r="J516" s="1" t="n">
        <v>107.5</v>
      </c>
      <c r="N516" s="1" t="n">
        <v>1290.08</v>
      </c>
      <c r="O516" s="1" t="n">
        <v>107.5</v>
      </c>
    </row>
    <row r="517" customFormat="false" ht="12.75" hidden="false" customHeight="false" outlineLevel="0" collapsed="false">
      <c r="I517" s="1" t="n">
        <v>164.64</v>
      </c>
      <c r="J517" s="1" t="n">
        <v>107.6</v>
      </c>
      <c r="N517" s="1" t="n">
        <v>1295.65</v>
      </c>
      <c r="O517" s="1" t="n">
        <v>107.6</v>
      </c>
    </row>
    <row r="518" customFormat="false" ht="12.75" hidden="false" customHeight="false" outlineLevel="0" collapsed="false">
      <c r="I518" s="1" t="n">
        <v>165.95</v>
      </c>
      <c r="J518" s="1" t="n">
        <v>107.7</v>
      </c>
      <c r="N518" s="1" t="n">
        <v>1301.23</v>
      </c>
      <c r="O518" s="1" t="n">
        <v>107.7</v>
      </c>
    </row>
    <row r="519" customFormat="false" ht="12.75" hidden="false" customHeight="false" outlineLevel="0" collapsed="false">
      <c r="I519" s="1" t="n">
        <v>167.25</v>
      </c>
      <c r="J519" s="1" t="n">
        <v>107.8</v>
      </c>
      <c r="N519" s="1" t="n">
        <v>1306.81</v>
      </c>
      <c r="O519" s="1" t="n">
        <v>107.8</v>
      </c>
    </row>
    <row r="520" customFormat="false" ht="12.75" hidden="false" customHeight="false" outlineLevel="0" collapsed="false">
      <c r="I520" s="1" t="n">
        <v>168.57</v>
      </c>
      <c r="J520" s="1" t="n">
        <v>107.9</v>
      </c>
      <c r="N520" s="1" t="n">
        <v>1312.4</v>
      </c>
      <c r="O520" s="1" t="n">
        <v>107.9</v>
      </c>
    </row>
    <row r="521" customFormat="false" ht="12.75" hidden="false" customHeight="false" outlineLevel="0" collapsed="false">
      <c r="I521" s="1" t="n">
        <v>169.88</v>
      </c>
      <c r="J521" s="1" t="n">
        <v>108</v>
      </c>
      <c r="N521" s="1" t="n">
        <v>1318</v>
      </c>
      <c r="O521" s="1" t="n">
        <v>108</v>
      </c>
    </row>
    <row r="522" customFormat="false" ht="12.75" hidden="false" customHeight="false" outlineLevel="0" collapsed="false">
      <c r="I522" s="1" t="n">
        <v>171.2</v>
      </c>
      <c r="J522" s="1" t="n">
        <v>108.1</v>
      </c>
      <c r="N522" s="1" t="n">
        <v>1323.11</v>
      </c>
      <c r="O522" s="1" t="n">
        <v>108.1</v>
      </c>
    </row>
    <row r="523" customFormat="false" ht="12.75" hidden="false" customHeight="false" outlineLevel="0" collapsed="false">
      <c r="I523" s="1" t="n">
        <v>172.52</v>
      </c>
      <c r="J523" s="1" t="n">
        <v>108.2</v>
      </c>
      <c r="N523" s="1" t="n">
        <v>1328.21</v>
      </c>
      <c r="O523" s="1" t="n">
        <v>108.2</v>
      </c>
    </row>
    <row r="524" customFormat="false" ht="12.75" hidden="false" customHeight="false" outlineLevel="0" collapsed="false">
      <c r="I524" s="1" t="n">
        <v>173.85</v>
      </c>
      <c r="J524" s="1" t="n">
        <v>108.3</v>
      </c>
      <c r="N524" s="1" t="n">
        <v>1333.33</v>
      </c>
      <c r="O524" s="1" t="n">
        <v>108.3</v>
      </c>
    </row>
    <row r="525" customFormat="false" ht="12.75" hidden="false" customHeight="false" outlineLevel="0" collapsed="false">
      <c r="I525" s="1" t="n">
        <v>175.19</v>
      </c>
      <c r="J525" s="1" t="n">
        <v>108.4</v>
      </c>
      <c r="N525" s="1" t="n">
        <v>1338.44</v>
      </c>
      <c r="O525" s="1" t="n">
        <v>108.4</v>
      </c>
    </row>
    <row r="526" customFormat="false" ht="12.75" hidden="false" customHeight="false" outlineLevel="0" collapsed="false">
      <c r="I526" s="1" t="n">
        <v>176.53</v>
      </c>
      <c r="J526" s="1" t="n">
        <v>108.5</v>
      </c>
      <c r="N526" s="1" t="n">
        <v>1343.56</v>
      </c>
      <c r="O526" s="1" t="n">
        <v>108.5</v>
      </c>
    </row>
    <row r="527" customFormat="false" ht="12.75" hidden="false" customHeight="false" outlineLevel="0" collapsed="false">
      <c r="I527" s="1" t="n">
        <v>177.87</v>
      </c>
      <c r="J527" s="1" t="n">
        <v>108.6</v>
      </c>
      <c r="N527" s="1" t="n">
        <v>1348.68</v>
      </c>
      <c r="O527" s="1" t="n">
        <v>108.6</v>
      </c>
    </row>
    <row r="528" customFormat="false" ht="12.75" hidden="false" customHeight="false" outlineLevel="0" collapsed="false">
      <c r="I528" s="1" t="n">
        <v>179.22</v>
      </c>
      <c r="J528" s="1" t="n">
        <v>108.7</v>
      </c>
      <c r="N528" s="1" t="n">
        <v>1353.81</v>
      </c>
      <c r="O528" s="1" t="n">
        <v>108.7</v>
      </c>
    </row>
    <row r="529" customFormat="false" ht="12.75" hidden="false" customHeight="false" outlineLevel="0" collapsed="false">
      <c r="I529" s="1" t="n">
        <v>180.58</v>
      </c>
      <c r="J529" s="1" t="n">
        <v>108.8</v>
      </c>
      <c r="N529" s="1" t="n">
        <v>1358.93</v>
      </c>
      <c r="O529" s="1" t="n">
        <v>108.8</v>
      </c>
    </row>
    <row r="530" customFormat="false" ht="12.75" hidden="false" customHeight="false" outlineLevel="0" collapsed="false">
      <c r="I530" s="1" t="n">
        <v>181.95</v>
      </c>
      <c r="J530" s="1" t="n">
        <v>108.9</v>
      </c>
      <c r="N530" s="1" t="n">
        <v>1364.07</v>
      </c>
      <c r="O530" s="1" t="n">
        <v>108.9</v>
      </c>
    </row>
    <row r="531" customFormat="false" ht="12.75" hidden="false" customHeight="false" outlineLevel="0" collapsed="false">
      <c r="I531" s="1" t="n">
        <v>183.32</v>
      </c>
      <c r="J531" s="1" t="n">
        <v>109</v>
      </c>
      <c r="N531" s="1" t="n">
        <v>1369.2</v>
      </c>
      <c r="O531" s="1" t="n">
        <v>109</v>
      </c>
    </row>
    <row r="532" customFormat="false" ht="12.75" hidden="false" customHeight="false" outlineLevel="0" collapsed="false">
      <c r="I532" s="1" t="n">
        <v>184.69</v>
      </c>
      <c r="J532" s="1" t="n">
        <v>109.1</v>
      </c>
      <c r="N532" s="1" t="n">
        <v>1375</v>
      </c>
      <c r="O532" s="1" t="n">
        <v>109.1</v>
      </c>
    </row>
    <row r="533" customFormat="false" ht="12.75" hidden="false" customHeight="false" outlineLevel="0" collapsed="false">
      <c r="I533" s="1" t="n">
        <v>186.06</v>
      </c>
      <c r="J533" s="1" t="n">
        <v>109.2</v>
      </c>
      <c r="N533" s="1" t="n">
        <v>1380.81</v>
      </c>
      <c r="O533" s="1" t="n">
        <v>109.2</v>
      </c>
    </row>
    <row r="534" customFormat="false" ht="12.75" hidden="false" customHeight="false" outlineLevel="0" collapsed="false">
      <c r="I534" s="1" t="n">
        <v>187.45</v>
      </c>
      <c r="J534" s="1" t="n">
        <v>109.3</v>
      </c>
      <c r="N534" s="1" t="n">
        <v>1386.62</v>
      </c>
      <c r="O534" s="1" t="n">
        <v>109.3</v>
      </c>
    </row>
    <row r="535" customFormat="false" ht="12.75" hidden="false" customHeight="false" outlineLevel="0" collapsed="false">
      <c r="I535" s="1" t="n">
        <v>188.84</v>
      </c>
      <c r="J535" s="1" t="n">
        <v>109.4</v>
      </c>
      <c r="N535" s="1" t="n">
        <v>1392.44</v>
      </c>
      <c r="O535" s="1" t="n">
        <v>109.4</v>
      </c>
    </row>
    <row r="536" customFormat="false" ht="12.75" hidden="false" customHeight="false" outlineLevel="0" collapsed="false">
      <c r="I536" s="1" t="n">
        <v>190.23</v>
      </c>
      <c r="J536" s="1" t="n">
        <v>109.5</v>
      </c>
      <c r="N536" s="1" t="n">
        <v>1398.27</v>
      </c>
      <c r="O536" s="1" t="n">
        <v>109.5</v>
      </c>
    </row>
    <row r="537" customFormat="false" ht="12.75" hidden="false" customHeight="false" outlineLevel="0" collapsed="false">
      <c r="I537" s="1" t="n">
        <v>191.63</v>
      </c>
      <c r="J537" s="1" t="n">
        <v>109.6</v>
      </c>
      <c r="N537" s="1" t="n">
        <v>1404.1</v>
      </c>
      <c r="O537" s="1" t="n">
        <v>109.6</v>
      </c>
    </row>
    <row r="538" customFormat="false" ht="12.75" hidden="false" customHeight="false" outlineLevel="0" collapsed="false">
      <c r="I538" s="1" t="n">
        <v>193.04</v>
      </c>
      <c r="J538" s="1" t="n">
        <v>109.7</v>
      </c>
      <c r="N538" s="1" t="n">
        <v>1409.94</v>
      </c>
      <c r="O538" s="1" t="n">
        <v>109.7</v>
      </c>
    </row>
    <row r="539" customFormat="false" ht="12.75" hidden="false" customHeight="false" outlineLevel="0" collapsed="false">
      <c r="I539" s="1" t="n">
        <v>194.46</v>
      </c>
      <c r="J539" s="1" t="n">
        <v>109.8</v>
      </c>
      <c r="N539" s="1" t="n">
        <v>1415.79</v>
      </c>
      <c r="O539" s="1" t="n">
        <v>109.8</v>
      </c>
    </row>
    <row r="540" customFormat="false" ht="12.75" hidden="false" customHeight="false" outlineLevel="0" collapsed="false">
      <c r="I540" s="1" t="n">
        <v>195.87</v>
      </c>
      <c r="J540" s="1" t="n">
        <v>109.9</v>
      </c>
      <c r="N540" s="1" t="n">
        <v>1421.64</v>
      </c>
      <c r="O540" s="1" t="n">
        <v>109.9</v>
      </c>
    </row>
    <row r="541" customFormat="false" ht="12.75" hidden="false" customHeight="false" outlineLevel="0" collapsed="false">
      <c r="I541" s="1" t="n">
        <v>197.3</v>
      </c>
      <c r="J541" s="1" t="n">
        <v>110</v>
      </c>
      <c r="N541" s="1" t="n">
        <v>1427.5</v>
      </c>
      <c r="O541" s="1" t="n">
        <v>110</v>
      </c>
    </row>
    <row r="542" customFormat="false" ht="12.75" hidden="false" customHeight="false" outlineLevel="0" collapsed="false">
      <c r="I542" s="1" t="n">
        <v>198.73</v>
      </c>
      <c r="J542" s="1" t="n">
        <v>110.1</v>
      </c>
      <c r="N542" s="1" t="n">
        <v>1434.54</v>
      </c>
      <c r="O542" s="1" t="n">
        <v>110.1</v>
      </c>
    </row>
    <row r="543" customFormat="false" ht="12.75" hidden="false" customHeight="false" outlineLevel="0" collapsed="false">
      <c r="I543" s="1" t="n">
        <v>200.18</v>
      </c>
      <c r="J543" s="1" t="n">
        <v>110.2</v>
      </c>
      <c r="N543" s="1" t="n">
        <v>1441.59</v>
      </c>
      <c r="O543" s="1" t="n">
        <v>110.2</v>
      </c>
    </row>
    <row r="544" customFormat="false" ht="12.75" hidden="false" customHeight="false" outlineLevel="0" collapsed="false">
      <c r="I544" s="1" t="n">
        <v>201.62</v>
      </c>
      <c r="J544" s="1" t="n">
        <v>110.3</v>
      </c>
      <c r="N544" s="1" t="n">
        <v>1448.66</v>
      </c>
      <c r="O544" s="1" t="n">
        <v>110.3</v>
      </c>
    </row>
    <row r="545" customFormat="false" ht="12.75" hidden="false" customHeight="false" outlineLevel="0" collapsed="false">
      <c r="I545" s="1" t="n">
        <v>203.08</v>
      </c>
      <c r="J545" s="1" t="n">
        <v>110.4</v>
      </c>
      <c r="N545" s="1" t="n">
        <v>1455.74</v>
      </c>
      <c r="O545" s="1" t="n">
        <v>110.4</v>
      </c>
    </row>
    <row r="546" customFormat="false" ht="12.75" hidden="false" customHeight="false" outlineLevel="0" collapsed="false">
      <c r="I546" s="1" t="n">
        <v>204.54</v>
      </c>
      <c r="J546" s="1" t="n">
        <v>110.5</v>
      </c>
      <c r="N546" s="1" t="n">
        <v>1462.83</v>
      </c>
      <c r="O546" s="1" t="n">
        <v>110.5</v>
      </c>
    </row>
    <row r="547" customFormat="false" ht="12.75" hidden="false" customHeight="false" outlineLevel="0" collapsed="false">
      <c r="I547" s="1" t="n">
        <v>206</v>
      </c>
      <c r="J547" s="1" t="n">
        <v>110.6</v>
      </c>
      <c r="N547" s="1" t="n">
        <v>1469.94</v>
      </c>
      <c r="O547" s="1" t="n">
        <v>110.6</v>
      </c>
    </row>
    <row r="548" customFormat="false" ht="12.75" hidden="false" customHeight="false" outlineLevel="0" collapsed="false">
      <c r="I548" s="1" t="n">
        <v>207.47</v>
      </c>
      <c r="J548" s="1" t="n">
        <v>110.7</v>
      </c>
      <c r="N548" s="1" t="n">
        <v>1477.06</v>
      </c>
      <c r="O548" s="1" t="n">
        <v>110.7</v>
      </c>
    </row>
    <row r="549" customFormat="false" ht="12.75" hidden="false" customHeight="false" outlineLevel="0" collapsed="false">
      <c r="I549" s="1" t="n">
        <v>208.95</v>
      </c>
      <c r="J549" s="1" t="n">
        <v>110.8</v>
      </c>
      <c r="N549" s="1" t="n">
        <v>1484.19</v>
      </c>
      <c r="O549" s="1" t="n">
        <v>110.8</v>
      </c>
    </row>
    <row r="550" customFormat="false" ht="12.75" hidden="false" customHeight="false" outlineLevel="0" collapsed="false">
      <c r="I550" s="1" t="n">
        <v>210.43</v>
      </c>
      <c r="J550" s="1" t="n">
        <v>110.9</v>
      </c>
      <c r="N550" s="1" t="n">
        <v>1491.34</v>
      </c>
      <c r="O550" s="1" t="n">
        <v>110.9</v>
      </c>
    </row>
    <row r="551" customFormat="false" ht="12.75" hidden="false" customHeight="false" outlineLevel="0" collapsed="false">
      <c r="I551" s="1" t="n">
        <v>211.92</v>
      </c>
      <c r="J551" s="1" t="n">
        <v>111</v>
      </c>
      <c r="N551" s="1" t="n">
        <v>1498.5</v>
      </c>
      <c r="O551" s="1" t="n">
        <v>111</v>
      </c>
    </row>
    <row r="552" customFormat="false" ht="12.75" hidden="false" customHeight="false" outlineLevel="0" collapsed="false">
      <c r="I552" s="1" t="n">
        <v>213.42</v>
      </c>
      <c r="J552" s="1" t="n">
        <v>111.1</v>
      </c>
      <c r="N552" s="1" t="n">
        <v>1504.61</v>
      </c>
      <c r="O552" s="1" t="n">
        <v>111.1</v>
      </c>
    </row>
    <row r="553" customFormat="false" ht="12.75" hidden="false" customHeight="false" outlineLevel="0" collapsed="false">
      <c r="I553" s="1" t="n">
        <v>214.93</v>
      </c>
      <c r="J553" s="1" t="n">
        <v>111.2</v>
      </c>
      <c r="N553" s="1" t="n">
        <v>1510.72</v>
      </c>
      <c r="O553" s="1" t="n">
        <v>111.2</v>
      </c>
    </row>
    <row r="554" customFormat="false" ht="12.75" hidden="false" customHeight="false" outlineLevel="0" collapsed="false">
      <c r="I554" s="1" t="n">
        <v>216.44</v>
      </c>
      <c r="J554" s="1" t="n">
        <v>111.3</v>
      </c>
      <c r="N554" s="1" t="n">
        <v>1516.85</v>
      </c>
      <c r="O554" s="1" t="n">
        <v>111.3</v>
      </c>
    </row>
    <row r="555" customFormat="false" ht="12.75" hidden="false" customHeight="false" outlineLevel="0" collapsed="false">
      <c r="I555" s="1" t="n">
        <v>217.96</v>
      </c>
      <c r="J555" s="1" t="n">
        <v>111.4</v>
      </c>
      <c r="N555" s="1" t="n">
        <v>1522.98</v>
      </c>
      <c r="O555" s="1" t="n">
        <v>111.4</v>
      </c>
    </row>
    <row r="556" customFormat="false" ht="12.75" hidden="false" customHeight="false" outlineLevel="0" collapsed="false">
      <c r="I556" s="1" t="n">
        <v>219.48</v>
      </c>
      <c r="J556" s="1" t="n">
        <v>111.5</v>
      </c>
      <c r="N556" s="1" t="n">
        <v>1529.11</v>
      </c>
      <c r="O556" s="1" t="n">
        <v>111.5</v>
      </c>
    </row>
    <row r="557" customFormat="false" ht="12.75" hidden="false" customHeight="false" outlineLevel="0" collapsed="false">
      <c r="I557" s="1" t="n">
        <v>221.01</v>
      </c>
      <c r="J557" s="1" t="n">
        <v>111.6</v>
      </c>
      <c r="N557" s="1" t="n">
        <v>1535.26</v>
      </c>
      <c r="O557" s="1" t="n">
        <v>111.6</v>
      </c>
    </row>
    <row r="558" customFormat="false" ht="12.75" hidden="false" customHeight="false" outlineLevel="0" collapsed="false">
      <c r="I558" s="1" t="n">
        <v>222.55</v>
      </c>
      <c r="J558" s="1" t="n">
        <v>111.7</v>
      </c>
      <c r="N558" s="1" t="n">
        <v>1541.41</v>
      </c>
      <c r="O558" s="1" t="n">
        <v>111.7</v>
      </c>
    </row>
    <row r="559" customFormat="false" ht="12.75" hidden="false" customHeight="false" outlineLevel="0" collapsed="false">
      <c r="I559" s="1" t="n">
        <v>224.09</v>
      </c>
      <c r="J559" s="1" t="n">
        <v>111.8</v>
      </c>
      <c r="N559" s="1" t="n">
        <v>1547.57</v>
      </c>
      <c r="O559" s="1" t="n">
        <v>111.8</v>
      </c>
    </row>
    <row r="560" customFormat="false" ht="12.75" hidden="false" customHeight="false" outlineLevel="0" collapsed="false">
      <c r="I560" s="1" t="n">
        <v>225.64</v>
      </c>
      <c r="J560" s="1" t="n">
        <v>111.9</v>
      </c>
      <c r="N560" s="1" t="n">
        <v>1553.73</v>
      </c>
      <c r="O560" s="1" t="n">
        <v>111.9</v>
      </c>
    </row>
    <row r="561" customFormat="false" ht="12.75" hidden="false" customHeight="false" outlineLevel="0" collapsed="false">
      <c r="I561" s="1" t="n">
        <v>227.2</v>
      </c>
      <c r="J561" s="1" t="n">
        <v>112</v>
      </c>
      <c r="N561" s="1" t="n">
        <v>1559.9</v>
      </c>
      <c r="O561" s="1" t="n">
        <v>112</v>
      </c>
    </row>
    <row r="562" customFormat="false" ht="12.75" hidden="false" customHeight="false" outlineLevel="0" collapsed="false">
      <c r="I562" s="1" t="n">
        <v>228.76</v>
      </c>
      <c r="J562" s="1" t="n">
        <v>112.1</v>
      </c>
      <c r="N562" s="1" t="n">
        <v>1566.48</v>
      </c>
      <c r="O562" s="1" t="n">
        <v>112.1</v>
      </c>
    </row>
    <row r="563" customFormat="false" ht="12.75" hidden="false" customHeight="false" outlineLevel="0" collapsed="false">
      <c r="I563" s="1" t="n">
        <v>230.33</v>
      </c>
      <c r="J563" s="1" t="n">
        <v>112.2</v>
      </c>
      <c r="N563" s="1" t="n">
        <v>1573.07</v>
      </c>
      <c r="O563" s="1" t="n">
        <v>112.2</v>
      </c>
    </row>
    <row r="564" customFormat="false" ht="12.75" hidden="false" customHeight="false" outlineLevel="0" collapsed="false">
      <c r="I564" s="1" t="n">
        <v>231.91</v>
      </c>
      <c r="J564" s="1" t="n">
        <v>112.3</v>
      </c>
      <c r="N564" s="1" t="n">
        <v>1579.67</v>
      </c>
      <c r="O564" s="1" t="n">
        <v>112.3</v>
      </c>
    </row>
    <row r="565" customFormat="false" ht="12.75" hidden="false" customHeight="false" outlineLevel="0" collapsed="false">
      <c r="I565" s="1" t="n">
        <v>233.49</v>
      </c>
      <c r="J565" s="1" t="n">
        <v>112.4</v>
      </c>
      <c r="N565" s="1" t="n">
        <v>1586.27</v>
      </c>
      <c r="O565" s="1" t="n">
        <v>112.4</v>
      </c>
    </row>
    <row r="566" customFormat="false" ht="12.75" hidden="false" customHeight="false" outlineLevel="0" collapsed="false">
      <c r="I566" s="1" t="n">
        <v>235.08</v>
      </c>
      <c r="J566" s="1" t="n">
        <v>112.5</v>
      </c>
      <c r="N566" s="1" t="n">
        <v>1592.89</v>
      </c>
      <c r="O566" s="1" t="n">
        <v>112.5</v>
      </c>
    </row>
    <row r="567" customFormat="false" ht="12.75" hidden="false" customHeight="false" outlineLevel="0" collapsed="false">
      <c r="I567" s="1" t="n">
        <v>236.67</v>
      </c>
      <c r="J567" s="1" t="n">
        <v>112.6</v>
      </c>
      <c r="N567" s="1" t="n">
        <v>1599.51</v>
      </c>
      <c r="O567" s="1" t="n">
        <v>112.6</v>
      </c>
    </row>
    <row r="568" customFormat="false" ht="12.75" hidden="false" customHeight="false" outlineLevel="0" collapsed="false">
      <c r="I568" s="1" t="n">
        <v>238.27</v>
      </c>
      <c r="J568" s="1" t="n">
        <v>112.7</v>
      </c>
      <c r="N568" s="1" t="n">
        <v>1606.15</v>
      </c>
      <c r="O568" s="1" t="n">
        <v>112.7</v>
      </c>
    </row>
    <row r="569" customFormat="false" ht="12.75" hidden="false" customHeight="false" outlineLevel="0" collapsed="false">
      <c r="I569" s="1" t="n">
        <v>239.88</v>
      </c>
      <c r="J569" s="1" t="n">
        <v>112.8</v>
      </c>
      <c r="N569" s="1" t="n">
        <v>1612.79</v>
      </c>
      <c r="O569" s="1" t="n">
        <v>112.8</v>
      </c>
    </row>
    <row r="570" customFormat="false" ht="12.75" hidden="false" customHeight="false" outlineLevel="0" collapsed="false">
      <c r="I570" s="1" t="n">
        <v>241.49</v>
      </c>
      <c r="J570" s="1" t="n">
        <v>112.9</v>
      </c>
      <c r="N570" s="1" t="n">
        <v>1619.44</v>
      </c>
      <c r="O570" s="1" t="n">
        <v>112.9</v>
      </c>
    </row>
    <row r="571" customFormat="false" ht="12.75" hidden="false" customHeight="false" outlineLevel="0" collapsed="false">
      <c r="I571" s="1" t="n">
        <v>243.11</v>
      </c>
      <c r="J571" s="1" t="n">
        <v>113</v>
      </c>
      <c r="N571" s="1" t="n">
        <v>1626.1</v>
      </c>
      <c r="O571" s="1" t="n">
        <v>113</v>
      </c>
    </row>
    <row r="572" customFormat="false" ht="12.75" hidden="false" customHeight="false" outlineLevel="0" collapsed="false">
      <c r="I572" s="1" t="n">
        <v>244.75</v>
      </c>
      <c r="J572" s="1" t="n">
        <v>113.1</v>
      </c>
      <c r="N572" s="1" t="n">
        <v>1632.99</v>
      </c>
      <c r="O572" s="1" t="n">
        <v>113.1</v>
      </c>
    </row>
    <row r="573" customFormat="false" ht="12.75" hidden="false" customHeight="false" outlineLevel="0" collapsed="false">
      <c r="I573" s="1" t="n">
        <v>246.38</v>
      </c>
      <c r="J573" s="1" t="n">
        <v>113.2</v>
      </c>
      <c r="N573" s="1" t="n">
        <v>1639.88</v>
      </c>
      <c r="O573" s="1" t="n">
        <v>113.2</v>
      </c>
    </row>
    <row r="574" customFormat="false" ht="12.75" hidden="false" customHeight="false" outlineLevel="0" collapsed="false">
      <c r="I574" s="1" t="n">
        <v>248.03</v>
      </c>
      <c r="J574" s="1" t="n">
        <v>113.3</v>
      </c>
      <c r="N574" s="1" t="n">
        <v>1646.79</v>
      </c>
      <c r="O574" s="1" t="n">
        <v>113.3</v>
      </c>
    </row>
    <row r="575" customFormat="false" ht="12.75" hidden="false" customHeight="false" outlineLevel="0" collapsed="false">
      <c r="I575" s="1" t="n">
        <v>249.68</v>
      </c>
      <c r="J575" s="1" t="n">
        <v>113.4</v>
      </c>
      <c r="N575" s="1" t="n">
        <v>1653.7</v>
      </c>
      <c r="O575" s="1" t="n">
        <v>113.4</v>
      </c>
    </row>
    <row r="576" customFormat="false" ht="12.75" hidden="false" customHeight="false" outlineLevel="0" collapsed="false">
      <c r="I576" s="1" t="n">
        <v>251.34</v>
      </c>
      <c r="J576" s="1" t="n">
        <v>113.5</v>
      </c>
      <c r="N576" s="1" t="n">
        <v>1660.63</v>
      </c>
      <c r="O576" s="1" t="n">
        <v>113.5</v>
      </c>
    </row>
    <row r="577" customFormat="false" ht="12.75" hidden="false" customHeight="false" outlineLevel="0" collapsed="false">
      <c r="I577" s="1" t="n">
        <v>253</v>
      </c>
      <c r="J577" s="1" t="n">
        <v>113.6</v>
      </c>
      <c r="N577" s="1" t="n">
        <v>1667.56</v>
      </c>
      <c r="O577" s="1" t="n">
        <v>113.6</v>
      </c>
    </row>
    <row r="578" customFormat="false" ht="12.75" hidden="false" customHeight="false" outlineLevel="0" collapsed="false">
      <c r="I578" s="1" t="n">
        <v>254.67</v>
      </c>
      <c r="J578" s="1" t="n">
        <v>113.7</v>
      </c>
      <c r="N578" s="1" t="n">
        <v>1674.51</v>
      </c>
      <c r="O578" s="1" t="n">
        <v>113.7</v>
      </c>
    </row>
    <row r="579" customFormat="false" ht="12.75" hidden="false" customHeight="false" outlineLevel="0" collapsed="false">
      <c r="I579" s="1" t="n">
        <v>256.35</v>
      </c>
      <c r="J579" s="1" t="n">
        <v>113.8</v>
      </c>
      <c r="N579" s="1" t="n">
        <v>1681.46</v>
      </c>
      <c r="O579" s="1" t="n">
        <v>113.8</v>
      </c>
    </row>
    <row r="580" customFormat="false" ht="12.75" hidden="false" customHeight="false" outlineLevel="0" collapsed="false">
      <c r="I580" s="1" t="n">
        <v>258.03</v>
      </c>
      <c r="J580" s="1" t="n">
        <v>113.9</v>
      </c>
      <c r="N580" s="1" t="n">
        <v>1688.43</v>
      </c>
      <c r="O580" s="1" t="n">
        <v>113.9</v>
      </c>
    </row>
    <row r="581" customFormat="false" ht="12.75" hidden="false" customHeight="false" outlineLevel="0" collapsed="false">
      <c r="I581" s="1" t="n">
        <v>259.72</v>
      </c>
      <c r="J581" s="1" t="n">
        <v>114</v>
      </c>
      <c r="N581" s="1" t="n">
        <v>1695.4</v>
      </c>
      <c r="O581" s="1" t="n">
        <v>114</v>
      </c>
    </row>
    <row r="582" customFormat="false" ht="12.75" hidden="false" customHeight="false" outlineLevel="0" collapsed="false">
      <c r="I582" s="1" t="n">
        <v>261.43</v>
      </c>
      <c r="J582" s="1" t="n">
        <v>114.1</v>
      </c>
      <c r="N582" s="1" t="n">
        <v>1702.75</v>
      </c>
      <c r="O582" s="1" t="n">
        <v>114.1</v>
      </c>
    </row>
    <row r="583" customFormat="false" ht="12.75" hidden="false" customHeight="false" outlineLevel="0" collapsed="false">
      <c r="I583" s="1" t="n">
        <v>263.14</v>
      </c>
      <c r="J583" s="1" t="n">
        <v>114.2</v>
      </c>
      <c r="N583" s="1" t="n">
        <v>1710.11</v>
      </c>
      <c r="O583" s="1" t="n">
        <v>114.2</v>
      </c>
    </row>
    <row r="584" customFormat="false" ht="12.75" hidden="false" customHeight="false" outlineLevel="0" collapsed="false">
      <c r="I584" s="1" t="n">
        <v>264.85</v>
      </c>
      <c r="J584" s="1" t="n">
        <v>114.3</v>
      </c>
      <c r="N584" s="1" t="n">
        <v>1717.47</v>
      </c>
      <c r="O584" s="1" t="n">
        <v>114.3</v>
      </c>
    </row>
    <row r="585" customFormat="false" ht="12.75" hidden="false" customHeight="false" outlineLevel="0" collapsed="false">
      <c r="I585" s="1" t="n">
        <v>266.57</v>
      </c>
      <c r="J585" s="1" t="n">
        <v>114.4</v>
      </c>
      <c r="N585" s="1" t="n">
        <v>1724.86</v>
      </c>
      <c r="O585" s="1" t="n">
        <v>114.4</v>
      </c>
    </row>
    <row r="586" customFormat="false" ht="12.75" hidden="false" customHeight="false" outlineLevel="0" collapsed="false">
      <c r="I586" s="1" t="n">
        <v>268.3</v>
      </c>
      <c r="J586" s="1" t="n">
        <v>114.5</v>
      </c>
      <c r="N586" s="1" t="n">
        <v>1732.25</v>
      </c>
      <c r="O586" s="1" t="n">
        <v>114.5</v>
      </c>
    </row>
    <row r="587" customFormat="false" ht="12.75" hidden="false" customHeight="false" outlineLevel="0" collapsed="false">
      <c r="I587" s="1" t="n">
        <v>270.04</v>
      </c>
      <c r="J587" s="1" t="n">
        <v>114.6</v>
      </c>
      <c r="N587" s="1" t="n">
        <v>1739.66</v>
      </c>
      <c r="O587" s="1" t="n">
        <v>114.6</v>
      </c>
    </row>
    <row r="588" customFormat="false" ht="12.75" hidden="false" customHeight="false" outlineLevel="0" collapsed="false">
      <c r="I588" s="1" t="n">
        <v>271.78</v>
      </c>
      <c r="J588" s="1" t="n">
        <v>114.7</v>
      </c>
      <c r="N588" s="1" t="n">
        <v>1747.08</v>
      </c>
      <c r="O588" s="1" t="n">
        <v>114.7</v>
      </c>
    </row>
    <row r="589" customFormat="false" ht="12.75" hidden="false" customHeight="false" outlineLevel="0" collapsed="false">
      <c r="I589" s="1" t="n">
        <v>273.53</v>
      </c>
      <c r="J589" s="1" t="n">
        <v>114.8</v>
      </c>
      <c r="N589" s="1" t="n">
        <v>1754.51</v>
      </c>
      <c r="O589" s="1" t="n">
        <v>114.8</v>
      </c>
    </row>
    <row r="590" customFormat="false" ht="12.75" hidden="false" customHeight="false" outlineLevel="0" collapsed="false">
      <c r="I590" s="1" t="n">
        <v>275.28</v>
      </c>
      <c r="J590" s="1" t="n">
        <v>114.9</v>
      </c>
      <c r="N590" s="1" t="n">
        <v>1761.95</v>
      </c>
      <c r="O590" s="1" t="n">
        <v>114.9</v>
      </c>
    </row>
    <row r="591" customFormat="false" ht="12.75" hidden="false" customHeight="false" outlineLevel="0" collapsed="false">
      <c r="I591" s="1" t="n">
        <v>277.04</v>
      </c>
      <c r="J591" s="1" t="n">
        <v>115</v>
      </c>
      <c r="N591" s="1" t="n">
        <v>1769.4</v>
      </c>
      <c r="O591" s="1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0:30:34Z</dcterms:created>
  <dc:creator/>
  <dc:description/>
  <dc:language>en-US</dc:language>
  <cp:lastModifiedBy>Botma</cp:lastModifiedBy>
  <cp:lastPrinted>2004-04-20T10:52:42Z</cp:lastPrinted>
  <cp:revision>0</cp:revision>
  <dc:subject/>
  <dc:title/>
</cp:coreProperties>
</file>